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istor-Vorwiderstand" sheetId="1" state="visible" r:id="rId2"/>
    <sheet name="Info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ansistorberechnungen</t>
  </si>
  <si>
    <t xml:space="preserve">Basiswiderstand berechnen</t>
  </si>
  <si>
    <t xml:space="preserve">Arbeitsspannung:</t>
  </si>
  <si>
    <t xml:space="preserve">Arbeitswiderstand vor dem Kollektor:</t>
  </si>
  <si>
    <t xml:space="preserve"> (R2+D1)</t>
  </si>
  <si>
    <t xml:space="preserve">Kollektorstrom Ic:</t>
  </si>
  <si>
    <t xml:space="preserve">(Der ausgewählte Transistor muss für diesen Strom sowie die vorliegende Arbeitsspannung geeignet sein)</t>
  </si>
  <si>
    <t xml:space="preserve">Verstärkungsfaktor hFE:</t>
  </si>
  <si>
    <t xml:space="preserve">Basistrom IBasis:</t>
  </si>
  <si>
    <t xml:space="preserve">Sicherheitsfaktor zum sicheren Schalten</t>
  </si>
  <si>
    <t xml:space="preserve">Basis-Schaltstrom:</t>
  </si>
  <si>
    <t xml:space="preserve">Steuerspannung UBasis:</t>
  </si>
  <si>
    <t xml:space="preserve">Leistungsabfall UBE:</t>
  </si>
  <si>
    <t xml:space="preserve">Resultierende Basisspannung URES:</t>
  </si>
  <si>
    <t xml:space="preserve">Basiswiderstand R1:</t>
  </si>
  <si>
    <t xml:space="preserve">Wichtige Info:</t>
  </si>
  <si>
    <t xml:space="preserve">Diese Tabelle wurde umfangreich überprüft, dennoch können Fehlberechnungen nicht ausgeschlossen werden</t>
  </si>
  <si>
    <t xml:space="preserve">Für wie auch immer geartete Schäden wird daher jede Haftung abgelehnt.</t>
  </si>
  <si>
    <t xml:space="preserve">Diese Tabelle ist lediglich für Lehrzwecke gedacht und darf für Maschinenberechnungen, insbesondere im gewerblichen Bereich  nicht verwendet werden.</t>
  </si>
  <si>
    <t xml:space="preserve">© 2015</t>
  </si>
  <si>
    <t xml:space="preserve">Welt der Fertigung GmbH &amp; Co, KG</t>
  </si>
  <si>
    <t xml:space="preserve">www.weltderfertigung.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&quot; V&quot;"/>
    <numFmt numFmtId="166" formatCode="0.0&quot; Ohm&quot;"/>
    <numFmt numFmtId="167" formatCode="0.0&quot; mA&quot;"/>
    <numFmt numFmtId="168" formatCode="0&quot;fach&quot;"/>
    <numFmt numFmtId="169" formatCode="0.0&quot; µA&quot;"/>
    <numFmt numFmtId="170" formatCode="&quot;= &quot;0.00&quot; mA&quot;"/>
    <numFmt numFmtId="171" formatCode="0"/>
    <numFmt numFmtId="172" formatCode="0.0&quot; kOhm&quot;"/>
    <numFmt numFmtId="173" formatCode="&quot;= &quot;0&quot; Ohm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720</xdr:colOff>
      <xdr:row>9</xdr:row>
      <xdr:rowOff>66960</xdr:rowOff>
    </xdr:from>
    <xdr:to>
      <xdr:col>9</xdr:col>
      <xdr:colOff>493560</xdr:colOff>
      <xdr:row>24</xdr:row>
      <xdr:rowOff>171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832080" y="1857600"/>
          <a:ext cx="2936880" cy="29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9440</xdr:rowOff>
    </xdr:from>
    <xdr:to>
      <xdr:col>3</xdr:col>
      <xdr:colOff>30600</xdr:colOff>
      <xdr:row>12</xdr:row>
      <xdr:rowOff>954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50840" y="209880"/>
          <a:ext cx="229356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eltderfertigung.de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7"/>
    <col collapsed="false" customWidth="false" hidden="false" outlineLevel="0" max="3" min="3" style="1" width="11.42"/>
    <col collapsed="false" customWidth="true" hidden="false" outlineLevel="0" max="4" min="4" style="1" width="13.99"/>
    <col collapsed="false" customWidth="false" hidden="false" outlineLevel="0" max="257" min="5" style="1" width="11.42"/>
  </cols>
  <sheetData>
    <row r="2" customFormat="false" ht="21" hidden="false" customHeight="false" outlineLevel="0" collapsed="false">
      <c r="B2" s="2" t="s">
        <v>0</v>
      </c>
    </row>
    <row r="5" customFormat="false" ht="15" hidden="false" customHeight="false" outlineLevel="0" collapsed="false">
      <c r="B5" s="3" t="s">
        <v>1</v>
      </c>
    </row>
    <row r="7" customFormat="false" ht="15" hidden="false" customHeight="false" outlineLevel="0" collapsed="false">
      <c r="B7" s="4" t="s">
        <v>2</v>
      </c>
      <c r="C7" s="5" t="n">
        <v>12</v>
      </c>
    </row>
    <row r="8" customFormat="false" ht="15" hidden="false" customHeight="false" outlineLevel="0" collapsed="false">
      <c r="B8" s="4" t="s">
        <v>3</v>
      </c>
      <c r="C8" s="6" t="n">
        <v>200</v>
      </c>
      <c r="D8" s="1" t="s">
        <v>4</v>
      </c>
    </row>
    <row r="9" customFormat="false" ht="15" hidden="false" customHeight="false" outlineLevel="0" collapsed="false">
      <c r="B9" s="4" t="s">
        <v>5</v>
      </c>
      <c r="C9" s="7" t="n">
        <f aca="false">C7/C8*1000</f>
        <v>60</v>
      </c>
      <c r="D9" s="1" t="s">
        <v>6</v>
      </c>
    </row>
    <row r="10" customFormat="false" ht="15" hidden="false" customHeight="false" outlineLevel="0" collapsed="false">
      <c r="B10" s="4" t="s">
        <v>7</v>
      </c>
      <c r="C10" s="8" t="n">
        <v>100</v>
      </c>
    </row>
    <row r="11" customFormat="false" ht="15" hidden="false" customHeight="false" outlineLevel="0" collapsed="false">
      <c r="A11" s="9"/>
      <c r="B11" s="4" t="s">
        <v>8</v>
      </c>
      <c r="C11" s="10" t="n">
        <f aca="false">C9/C10*1000</f>
        <v>600</v>
      </c>
      <c r="D11" s="11" t="n">
        <f aca="false">C11/1000</f>
        <v>0.6</v>
      </c>
    </row>
    <row r="12" customFormat="false" ht="15" hidden="false" customHeight="false" outlineLevel="0" collapsed="false">
      <c r="A12" s="9"/>
      <c r="B12" s="4" t="s">
        <v>9</v>
      </c>
      <c r="C12" s="12" t="n">
        <v>5</v>
      </c>
      <c r="D12" s="13"/>
    </row>
    <row r="13" customFormat="false" ht="15" hidden="false" customHeight="false" outlineLevel="0" collapsed="false">
      <c r="A13" s="9"/>
      <c r="B13" s="4" t="s">
        <v>10</v>
      </c>
      <c r="C13" s="10" t="n">
        <f aca="false">C11*C12</f>
        <v>3000</v>
      </c>
      <c r="D13" s="11" t="n">
        <f aca="false">C13/1000</f>
        <v>3</v>
      </c>
    </row>
    <row r="14" customFormat="false" ht="15" hidden="false" customHeight="false" outlineLevel="0" collapsed="false">
      <c r="B14" s="4" t="s">
        <v>11</v>
      </c>
      <c r="C14" s="5" t="n">
        <v>5</v>
      </c>
    </row>
    <row r="15" customFormat="false" ht="15" hidden="false" customHeight="false" outlineLevel="0" collapsed="false">
      <c r="B15" s="4" t="s">
        <v>12</v>
      </c>
      <c r="C15" s="5" t="n">
        <v>0.7</v>
      </c>
    </row>
    <row r="16" customFormat="false" ht="15" hidden="false" customHeight="false" outlineLevel="0" collapsed="false">
      <c r="B16" s="4" t="s">
        <v>13</v>
      </c>
      <c r="C16" s="14" t="n">
        <f aca="false">C14-C15</f>
        <v>4.3</v>
      </c>
    </row>
    <row r="17" customFormat="false" ht="15" hidden="false" customHeight="false" outlineLevel="0" collapsed="false">
      <c r="B17" s="15" t="s">
        <v>14</v>
      </c>
      <c r="C17" s="16" t="n">
        <f aca="false">C16/C13*1000</f>
        <v>1.43333333333333</v>
      </c>
      <c r="D17" s="17" t="n">
        <f aca="false">C17*1000</f>
        <v>1433.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8" width="11.42"/>
  </cols>
  <sheetData>
    <row r="3" customFormat="false" ht="15" hidden="false" customHeight="false" outlineLevel="0" collapsed="false">
      <c r="E3" s="18" t="s">
        <v>15</v>
      </c>
    </row>
    <row r="4" customFormat="false" ht="15" hidden="false" customHeight="false" outlineLevel="0" collapsed="false">
      <c r="E4" s="18" t="s">
        <v>16</v>
      </c>
    </row>
    <row r="5" customFormat="false" ht="15" hidden="false" customHeight="false" outlineLevel="0" collapsed="false">
      <c r="E5" s="18" t="s">
        <v>17</v>
      </c>
    </row>
    <row r="6" customFormat="false" ht="15" hidden="false" customHeight="false" outlineLevel="0" collapsed="false">
      <c r="E6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9" t="s">
        <v>21</v>
      </c>
    </row>
  </sheetData>
  <hyperlinks>
    <hyperlink ref="E10" r:id="rId1" display="www.weltderfertigung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0:10:28Z</dcterms:created>
  <dc:creator>Wolfgang</dc:creator>
  <dc:description/>
  <dc:language>en-US</dc:language>
  <cp:lastModifiedBy>Wolfgang</cp:lastModifiedBy>
  <dcterms:modified xsi:type="dcterms:W3CDTF">2016-03-20T09:59:36Z</dcterms:modified>
  <cp:revision>0</cp:revision>
  <dc:subject/>
  <dc:title/>
</cp:coreProperties>
</file>