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itätischer Tilgungsplan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Annuität:
</t>
        </r>
        <r>
          <rPr>
            <sz val="8"/>
            <color rgb="FF000000"/>
            <rFont val="Tahoma"/>
            <family val="2"/>
          </rPr>
          <t xml:space="preserve">Dies ist die monatliche Belastung, die geleistet werden muss, um das Darlehen in der vorgegebenen Zeit abzuzah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7</xdr:col>
                <xdr:colOff>56</xdr:colOff>
                <xdr:row>12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inzahlungen:
</t>
        </r>
        <r>
          <rPr>
            <sz val="8"/>
            <color rgb="FF000000"/>
            <rFont val="Tahoma"/>
            <family val="2"/>
          </rPr>
          <t xml:space="preserve">Diese Summe wird nur am Anfang eingezahlt, danach die um die Steigerung errechnete Zahlu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</xdr:row>
                <xdr:rowOff>7</xdr:rowOff>
              </xdr:from>
              <xdr:to>
                <xdr:col>13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Zeit:
</t>
        </r>
        <r>
          <rPr>
            <sz val="8"/>
            <color rgb="FF000000"/>
            <rFont val="Tahoma"/>
            <family val="2"/>
          </rPr>
          <t xml:space="preserve">Nach dier Zeit ist das Endkapital anges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5</xdr:row>
                <xdr:rowOff>7</xdr:rowOff>
              </xdr:from>
              <xdr:to>
                <xdr:col>13</xdr:col>
                <xdr:colOff>104</xdr:colOff>
                <xdr:row>29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Hilfszelle für Berechnug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9</xdr:row>
                <xdr:rowOff>7</xdr:rowOff>
              </xdr:from>
              <xdr:to>
                <xdr:col>14</xdr:col>
                <xdr:colOff>78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8">
  <si>
    <t xml:space="preserve">Annuitäten Tilgungsplan</t>
  </si>
  <si>
    <t xml:space="preserve">Endkapital bei steigenden Zahlungen</t>
  </si>
  <si>
    <t xml:space="preserve">Rentabilität einer Wertpapieranlage</t>
  </si>
  <si>
    <t xml:space="preserve">Darlehenssumme:</t>
  </si>
  <si>
    <t xml:space="preserve">Zinssatz</t>
  </si>
  <si>
    <t xml:space="preserve">Rendite p.a.</t>
  </si>
  <si>
    <t xml:space="preserve">Formeln</t>
  </si>
  <si>
    <t xml:space="preserve">Finanzierungsrestwert am Laufzeitende:</t>
  </si>
  <si>
    <t xml:space="preserve">Jährliche Steigerung</t>
  </si>
  <si>
    <t xml:space="preserve">Kaufzeitpunkt</t>
  </si>
  <si>
    <t xml:space="preserve">Wertpapierkurs</t>
  </si>
  <si>
    <t xml:space="preserve">Jährliche Einzahlung</t>
  </si>
  <si>
    <t xml:space="preserve">Monat 1</t>
  </si>
  <si>
    <t xml:space="preserve">Endwert</t>
  </si>
  <si>
    <t xml:space="preserve">Anzahl der Verrechnungen im Jahr:</t>
  </si>
  <si>
    <t xml:space="preserve">Laufzeit in Jahren</t>
  </si>
  <si>
    <t xml:space="preserve">Monat 2</t>
  </si>
  <si>
    <t xml:space="preserve">Gesamt-Laufzeit in Jahren</t>
  </si>
  <si>
    <t xml:space="preserve">nachschüssig=0, vorschüssig=1(Normalfall)</t>
  </si>
  <si>
    <t xml:space="preserve">Barwert</t>
  </si>
  <si>
    <t xml:space="preserve">Monat 3</t>
  </si>
  <si>
    <t xml:space="preserve">Verrechnung nachschüssig(0), vorschüssig(1):</t>
  </si>
  <si>
    <t xml:space="preserve">Endkapital:</t>
  </si>
  <si>
    <t xml:space="preserve">Monat 4</t>
  </si>
  <si>
    <t xml:space="preserve">Annuität</t>
  </si>
  <si>
    <t xml:space="preserve">Periode</t>
  </si>
  <si>
    <t xml:space="preserve">Zins</t>
  </si>
  <si>
    <t xml:space="preserve">Tilgung</t>
  </si>
  <si>
    <t xml:space="preserve">Restdarlehen</t>
  </si>
  <si>
    <t xml:space="preserve">Monat 5</t>
  </si>
  <si>
    <t xml:space="preserve">Summe:</t>
  </si>
  <si>
    <t xml:space="preserve">Monat 6</t>
  </si>
  <si>
    <t xml:space="preserve">Endkapital bei einmaliger und regelmäßiger Einzahlung</t>
  </si>
  <si>
    <t xml:space="preserve">Monat 7</t>
  </si>
  <si>
    <t xml:space="preserve">Einmaliger Anlagebetrag</t>
  </si>
  <si>
    <t xml:space="preserve">Monat 8</t>
  </si>
  <si>
    <t xml:space="preserve">Regelmäßiger Anlagebetrag</t>
  </si>
  <si>
    <t xml:space="preserve">Monat 9</t>
  </si>
  <si>
    <t xml:space="preserve">Monat 10</t>
  </si>
  <si>
    <t xml:space="preserve">Monat 11</t>
  </si>
  <si>
    <t xml:space="preserve">Zahlungen pro Jahr</t>
  </si>
  <si>
    <t xml:space="preserve">Monat 12</t>
  </si>
  <si>
    <t xml:space="preserve">Verzinsungen pro Jahr</t>
  </si>
  <si>
    <t xml:space="preserve">Monat 13</t>
  </si>
  <si>
    <t xml:space="preserve">Verzinsung nachschüssig=0 (Normalfall), vorschüssig=1</t>
  </si>
  <si>
    <t xml:space="preserve">Monat 14</t>
  </si>
  <si>
    <t xml:space="preserve">Endkapital nach Laufzeitende</t>
  </si>
  <si>
    <t xml:space="preserve">Monat 15</t>
  </si>
  <si>
    <t xml:space="preserve">Monat 16</t>
  </si>
  <si>
    <t xml:space="preserve">Regelm. Zahlungen zur Erreichung eines gew. Endkapitals</t>
  </si>
  <si>
    <t xml:space="preserve">Monat 17</t>
  </si>
  <si>
    <t xml:space="preserve">regeläßiger Sparbetrag</t>
  </si>
  <si>
    <t xml:space="preserve">Monat 18</t>
  </si>
  <si>
    <t xml:space="preserve">Monat 19</t>
  </si>
  <si>
    <t xml:space="preserve">angestrebtes Endkapital</t>
  </si>
  <si>
    <t xml:space="preserve">Monat 20</t>
  </si>
  <si>
    <t xml:space="preserve">Monat 21</t>
  </si>
  <si>
    <t xml:space="preserve">Monat 22</t>
  </si>
  <si>
    <t xml:space="preserve">Monat 23</t>
  </si>
  <si>
    <t xml:space="preserve">Zeit in Jahren:</t>
  </si>
  <si>
    <t xml:space="preserve">Monat 24</t>
  </si>
  <si>
    <t xml:space="preserve">Monat 25</t>
  </si>
  <si>
    <t xml:space="preserve">Endkapital gleichmäßig auszahlen</t>
  </si>
  <si>
    <t xml:space="preserve">Auszuzahlendes Kapital</t>
  </si>
  <si>
    <t xml:space="preserve">Auszahlungszeitraum in Jahre</t>
  </si>
  <si>
    <t xml:space="preserve">Jährliche Auszahlung</t>
  </si>
  <si>
    <t xml:space="preserve">regelm. Sparbetrag</t>
  </si>
  <si>
    <t xml:space="preserve">angestr. Endkapital</t>
  </si>
  <si>
    <t xml:space="preserve">Jan 02 </t>
  </si>
  <si>
    <t xml:space="preserve">5.107,61  </t>
  </si>
  <si>
    <t xml:space="preserve">5.039,08  </t>
  </si>
  <si>
    <t xml:space="preserve">Feb 02 </t>
  </si>
  <si>
    <t xml:space="preserve">5.397,29  </t>
  </si>
  <si>
    <t xml:space="preserve">Mrz 02 </t>
  </si>
  <si>
    <t xml:space="preserve">5.041,20  </t>
  </si>
  <si>
    <t xml:space="preserve">Apr 02 </t>
  </si>
  <si>
    <t xml:space="preserve">4.818,30  </t>
  </si>
  <si>
    <t xml:space="preserve">Mai 02 </t>
  </si>
  <si>
    <t xml:space="preserve">4.382,56  </t>
  </si>
  <si>
    <t xml:space="preserve">Jun 02 </t>
  </si>
  <si>
    <t xml:space="preserve">3.700,14  </t>
  </si>
  <si>
    <t xml:space="preserve">Jul 02 </t>
  </si>
  <si>
    <t xml:space="preserve">3.712,94  </t>
  </si>
  <si>
    <t xml:space="preserve">Aug 02 </t>
  </si>
  <si>
    <t xml:space="preserve">2.769,03  </t>
  </si>
  <si>
    <t xml:space="preserve">Sep 02 </t>
  </si>
  <si>
    <t xml:space="preserve">3.152,85  </t>
  </si>
  <si>
    <t xml:space="preserve">Okt 02 </t>
  </si>
  <si>
    <t xml:space="preserve">3.320,32  </t>
  </si>
  <si>
    <t xml:space="preserve">Nov 02 </t>
  </si>
  <si>
    <t xml:space="preserve">2.892,63  </t>
  </si>
  <si>
    <t xml:space="preserve">Dez 02 </t>
  </si>
  <si>
    <t xml:space="preserve">2.747,83  </t>
  </si>
  <si>
    <t xml:space="preserve">Jan 03 </t>
  </si>
  <si>
    <t xml:space="preserve">2.547,05  </t>
  </si>
  <si>
    <t xml:space="preserve">Feb 03 </t>
  </si>
  <si>
    <t xml:space="preserve">2.423,87  </t>
  </si>
  <si>
    <t xml:space="preserve">Mrz 03 </t>
  </si>
  <si>
    <t xml:space="preserve">2.942,04  </t>
  </si>
  <si>
    <t xml:space="preserve">Apr 03 </t>
  </si>
  <si>
    <t xml:space="preserve">2.982,68  </t>
  </si>
  <si>
    <t xml:space="preserve">Mai 03 </t>
  </si>
  <si>
    <t xml:space="preserve">3.220,58  </t>
  </si>
  <si>
    <t xml:space="preserve">Jun 03 </t>
  </si>
  <si>
    <t xml:space="preserve">3.487,86  </t>
  </si>
  <si>
    <t xml:space="preserve">Jul 03 </t>
  </si>
  <si>
    <t xml:space="preserve">3.484,58  </t>
  </si>
  <si>
    <t xml:space="preserve">Aug 03 </t>
  </si>
  <si>
    <t xml:space="preserve">3.256,78  </t>
  </si>
  <si>
    <t xml:space="preserve">Sep 03 </t>
  </si>
  <si>
    <t xml:space="preserve">3.655,99  </t>
  </si>
  <si>
    <t xml:space="preserve">Okt 03 </t>
  </si>
  <si>
    <t xml:space="preserve">3.745,95  </t>
  </si>
  <si>
    <t xml:space="preserve">Nov 03 </t>
  </si>
  <si>
    <t xml:space="preserve">3.965,16  </t>
  </si>
  <si>
    <t xml:space="preserve">Dez 03 </t>
  </si>
  <si>
    <t xml:space="preserve">4.058,60 </t>
  </si>
  <si>
    <t xml:space="preserve">Jan 04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"/>
    <numFmt numFmtId="166" formatCode="0.00%"/>
    <numFmt numFmtId="167" formatCode="[$-407]mmmm\ yy;@"/>
    <numFmt numFmtId="168" formatCode="General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rtpapierkurs</a:t>
            </a:r>
          </a:p>
        </c:rich>
      </c:tx>
      <c:layout>
        <c:manualLayout>
          <c:xMode val="edge"/>
          <c:yMode val="edge"/>
          <c:x val="0.32719546742209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38690919934"/>
          <c:y val="0.165988715391681"/>
          <c:w val="0.948859400626211"/>
          <c:h val="0.8340112846083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itätischer Tilgungsplan'!$N$4:$N$28</c:f>
              <c:strCache>
                <c:ptCount val="25"/>
                <c:pt idx="0">
                  <c:v>Monat 1</c:v>
                </c:pt>
                <c:pt idx="1">
                  <c:v>Monat 2</c:v>
                </c:pt>
                <c:pt idx="2">
                  <c:v>Monat 3</c:v>
                </c:pt>
                <c:pt idx="3">
                  <c:v>Monat 4</c:v>
                </c:pt>
                <c:pt idx="4">
                  <c:v>Monat 5</c:v>
                </c:pt>
                <c:pt idx="5">
                  <c:v>Monat 6</c:v>
                </c:pt>
                <c:pt idx="6">
                  <c:v>Monat 7</c:v>
                </c:pt>
                <c:pt idx="7">
                  <c:v>Monat 8</c:v>
                </c:pt>
                <c:pt idx="8">
                  <c:v>Monat 9</c:v>
                </c:pt>
                <c:pt idx="9">
                  <c:v>Monat 10</c:v>
                </c:pt>
                <c:pt idx="10">
                  <c:v>Monat 11</c:v>
                </c:pt>
                <c:pt idx="11">
                  <c:v>Monat 12</c:v>
                </c:pt>
                <c:pt idx="12">
                  <c:v>Monat 13</c:v>
                </c:pt>
                <c:pt idx="13">
                  <c:v>Monat 14</c:v>
                </c:pt>
                <c:pt idx="14">
                  <c:v>Monat 15</c:v>
                </c:pt>
                <c:pt idx="15">
                  <c:v>Monat 16</c:v>
                </c:pt>
                <c:pt idx="16">
                  <c:v>Monat 17</c:v>
                </c:pt>
                <c:pt idx="17">
                  <c:v>Monat 18</c:v>
                </c:pt>
                <c:pt idx="18">
                  <c:v>Monat 19</c:v>
                </c:pt>
                <c:pt idx="19">
                  <c:v>Monat 20</c:v>
                </c:pt>
                <c:pt idx="20">
                  <c:v>Monat 21</c:v>
                </c:pt>
                <c:pt idx="21">
                  <c:v>Monat 22</c:v>
                </c:pt>
                <c:pt idx="22">
                  <c:v>Monat 23</c:v>
                </c:pt>
                <c:pt idx="23">
                  <c:v>Monat 24</c:v>
                </c:pt>
                <c:pt idx="24">
                  <c:v>Monat 25</c:v>
                </c:pt>
              </c:strCache>
            </c:strRef>
          </c:cat>
          <c:val>
            <c:numRef>
              <c:f>'Annuitätischer Tilgungsplan'!$O$4:$O$28</c:f>
              <c:numCache>
                <c:formatCode>General</c:formatCode>
                <c:ptCount val="25"/>
                <c:pt idx="0">
                  <c:v>5107.61</c:v>
                </c:pt>
                <c:pt idx="1">
                  <c:v>5039.08</c:v>
                </c:pt>
                <c:pt idx="2">
                  <c:v>5397.29</c:v>
                </c:pt>
                <c:pt idx="3">
                  <c:v>5041.2</c:v>
                </c:pt>
                <c:pt idx="4">
                  <c:v>4818.3</c:v>
                </c:pt>
                <c:pt idx="5">
                  <c:v>4382.56</c:v>
                </c:pt>
                <c:pt idx="6">
                  <c:v>3700.14</c:v>
                </c:pt>
                <c:pt idx="7">
                  <c:v>3712.94</c:v>
                </c:pt>
                <c:pt idx="8">
                  <c:v>2769.03</c:v>
                </c:pt>
                <c:pt idx="9">
                  <c:v>3152.85</c:v>
                </c:pt>
                <c:pt idx="10">
                  <c:v>3320.32</c:v>
                </c:pt>
                <c:pt idx="11">
                  <c:v>2892.63</c:v>
                </c:pt>
                <c:pt idx="12">
                  <c:v>2747.83</c:v>
                </c:pt>
                <c:pt idx="13">
                  <c:v>2547.05</c:v>
                </c:pt>
                <c:pt idx="14">
                  <c:v>2423.87</c:v>
                </c:pt>
                <c:pt idx="15">
                  <c:v>2942.04</c:v>
                </c:pt>
                <c:pt idx="16">
                  <c:v>2982.68</c:v>
                </c:pt>
                <c:pt idx="17">
                  <c:v>3220.58</c:v>
                </c:pt>
                <c:pt idx="18">
                  <c:v>3487.86</c:v>
                </c:pt>
                <c:pt idx="19">
                  <c:v>3484.58</c:v>
                </c:pt>
                <c:pt idx="20">
                  <c:v>3256.78</c:v>
                </c:pt>
                <c:pt idx="21">
                  <c:v>3655.99</c:v>
                </c:pt>
                <c:pt idx="22">
                  <c:v>3745.95</c:v>
                </c:pt>
                <c:pt idx="23">
                  <c:v>3965.16</c:v>
                </c:pt>
                <c:pt idx="24">
                  <c:v>405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54150"/>
        <c:axId val="19272296"/>
      </c:lineChart>
      <c:catAx>
        <c:axId val="90154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2296"/>
        <c:crossesAt val="0"/>
        <c:auto val="1"/>
        <c:lblAlgn val="ctr"/>
        <c:lblOffset val="100"/>
        <c:noMultiLvlLbl val="0"/>
      </c:catAx>
      <c:valAx>
        <c:axId val="19272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\ [$€-407]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54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3.png"/><Relationship Id="rId36" Type="http://schemas.openxmlformats.org/officeDocument/2006/relationships/image" Target="../media/image4.png"/><Relationship Id="rId37" Type="http://schemas.openxmlformats.org/officeDocument/2006/relationships/image" Target="../media/image3.png"/><Relationship Id="rId38" Type="http://schemas.openxmlformats.org/officeDocument/2006/relationships/image" Target="../media/image4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3.png"/><Relationship Id="rId42" Type="http://schemas.openxmlformats.org/officeDocument/2006/relationships/image" Target="../media/image4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3.png"/><Relationship Id="rId46" Type="http://schemas.openxmlformats.org/officeDocument/2006/relationships/image" Target="../media/image4.png"/><Relationship Id="rId47" Type="http://schemas.openxmlformats.org/officeDocument/2006/relationships/image" Target="../media/image3.png"/><Relationship Id="rId48" Type="http://schemas.openxmlformats.org/officeDocument/2006/relationships/image" Target="../media/image4.png"/><Relationship Id="rId49" Type="http://schemas.openxmlformats.org/officeDocument/2006/relationships/image" Target="../media/image3.png"/><Relationship Id="rId50" Type="http://schemas.openxmlformats.org/officeDocument/2006/relationships/image" Target="../media/image4.png"/><Relationship Id="rId51" Type="http://schemas.openxmlformats.org/officeDocument/2006/relationships/image" Target="../media/image3.png"/><Relationship Id="rId52" Type="http://schemas.openxmlformats.org/officeDocument/2006/relationships/image" Target="../media/image4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3.png"/><Relationship Id="rId58" Type="http://schemas.openxmlformats.org/officeDocument/2006/relationships/image" Target="../media/image4.png"/><Relationship Id="rId59" Type="http://schemas.openxmlformats.org/officeDocument/2006/relationships/image" Target="../media/image3.png"/><Relationship Id="rId60" Type="http://schemas.openxmlformats.org/officeDocument/2006/relationships/image" Target="../media/image4.png"/><Relationship Id="rId61" Type="http://schemas.openxmlformats.org/officeDocument/2006/relationships/image" Target="../media/image3.png"/><Relationship Id="rId62" Type="http://schemas.openxmlformats.org/officeDocument/2006/relationships/image" Target="../media/image4.png"/><Relationship Id="rId63" Type="http://schemas.openxmlformats.org/officeDocument/2006/relationships/image" Target="../media/image3.png"/><Relationship Id="rId64" Type="http://schemas.openxmlformats.org/officeDocument/2006/relationships/image" Target="../media/image4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3.png"/><Relationship Id="rId68" Type="http://schemas.openxmlformats.org/officeDocument/2006/relationships/image" Target="../media/image4.png"/><Relationship Id="rId69" Type="http://schemas.openxmlformats.org/officeDocument/2006/relationships/image" Target="../media/image3.png"/><Relationship Id="rId70" Type="http://schemas.openxmlformats.org/officeDocument/2006/relationships/image" Target="../media/image4.png"/><Relationship Id="rId71" Type="http://schemas.openxmlformats.org/officeDocument/2006/relationships/image" Target="../media/image3.png"/><Relationship Id="rId72" Type="http://schemas.openxmlformats.org/officeDocument/2006/relationships/image" Target="../media/image4.png"/><Relationship Id="rId73" Type="http://schemas.openxmlformats.org/officeDocument/2006/relationships/image" Target="../media/image3.png"/><Relationship Id="rId74" Type="http://schemas.openxmlformats.org/officeDocument/2006/relationships/image" Target="../media/image4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3.png"/><Relationship Id="rId78" Type="http://schemas.openxmlformats.org/officeDocument/2006/relationships/image" Target="../media/image4.png"/><Relationship Id="rId79" Type="http://schemas.openxmlformats.org/officeDocument/2006/relationships/image" Target="../media/image3.png"/><Relationship Id="rId80" Type="http://schemas.openxmlformats.org/officeDocument/2006/relationships/image" Target="../media/image4.png"/><Relationship Id="rId81" Type="http://schemas.openxmlformats.org/officeDocument/2006/relationships/image" Target="../media/image3.png"/><Relationship Id="rId82" Type="http://schemas.openxmlformats.org/officeDocument/2006/relationships/image" Target="../media/image4.png"/><Relationship Id="rId83" Type="http://schemas.openxmlformats.org/officeDocument/2006/relationships/image" Target="../media/image3.png"/><Relationship Id="rId84" Type="http://schemas.openxmlformats.org/officeDocument/2006/relationships/image" Target="../media/image4.png"/><Relationship Id="rId85" Type="http://schemas.openxmlformats.org/officeDocument/2006/relationships/image" Target="../media/image3.png"/><Relationship Id="rId86" Type="http://schemas.openxmlformats.org/officeDocument/2006/relationships/image" Target="../media/image4.png"/><Relationship Id="rId87" Type="http://schemas.openxmlformats.org/officeDocument/2006/relationships/image" Target="../media/image3.png"/><Relationship Id="rId88" Type="http://schemas.openxmlformats.org/officeDocument/2006/relationships/image" Target="../media/image4.png"/><Relationship Id="rId89" Type="http://schemas.openxmlformats.org/officeDocument/2006/relationships/image" Target="../media/image3.png"/><Relationship Id="rId90" Type="http://schemas.openxmlformats.org/officeDocument/2006/relationships/image" Target="../media/image4.png"/><Relationship Id="rId91" Type="http://schemas.openxmlformats.org/officeDocument/2006/relationships/image" Target="../media/image3.png"/><Relationship Id="rId92" Type="http://schemas.openxmlformats.org/officeDocument/2006/relationships/image" Target="../media/image4.png"/><Relationship Id="rId93" Type="http://schemas.openxmlformats.org/officeDocument/2006/relationships/image" Target="../media/image3.png"/><Relationship Id="rId94" Type="http://schemas.openxmlformats.org/officeDocument/2006/relationships/image" Target="../media/image4.png"/><Relationship Id="rId95" Type="http://schemas.openxmlformats.org/officeDocument/2006/relationships/image" Target="../media/image3.png"/><Relationship Id="rId96" Type="http://schemas.openxmlformats.org/officeDocument/2006/relationships/image" Target="../media/image4.png"/><Relationship Id="rId97" Type="http://schemas.openxmlformats.org/officeDocument/2006/relationships/image" Target="../media/image3.png"/><Relationship Id="rId98" Type="http://schemas.openxmlformats.org/officeDocument/2006/relationships/image" Target="../media/image4.png"/><Relationship Id="rId9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53400</xdr:colOff>
      <xdr:row>2</xdr:row>
      <xdr:rowOff>114480</xdr:rowOff>
    </xdr:from>
    <xdr:to>
      <xdr:col>17</xdr:col>
      <xdr:colOff>795600</xdr:colOff>
      <xdr:row>5</xdr:row>
      <xdr:rowOff>86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3730760" y="438480"/>
          <a:ext cx="946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080</xdr:colOff>
      <xdr:row>10</xdr:row>
      <xdr:rowOff>114480</xdr:rowOff>
    </xdr:from>
    <xdr:to>
      <xdr:col>21</xdr:col>
      <xdr:colOff>372960</xdr:colOff>
      <xdr:row>27</xdr:row>
      <xdr:rowOff>105120</xdr:rowOff>
    </xdr:to>
    <xdr:graphicFrame>
      <xdr:nvGraphicFramePr>
        <xdr:cNvPr id="1" name="Diagramm 2"/>
        <xdr:cNvGraphicFramePr/>
      </xdr:nvGraphicFramePr>
      <xdr:xfrm>
        <a:off x="12714840" y="1733760"/>
        <a:ext cx="4828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53400</xdr:colOff>
      <xdr:row>6</xdr:row>
      <xdr:rowOff>18720</xdr:rowOff>
    </xdr:from>
    <xdr:to>
      <xdr:col>18</xdr:col>
      <xdr:colOff>172080</xdr:colOff>
      <xdr:row>8</xdr:row>
      <xdr:rowOff>9576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13730760" y="99036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39600</xdr:colOff>
      <xdr:row>5</xdr:row>
      <xdr:rowOff>28440</xdr:rowOff>
    </xdr:to>
    <xdr:pic>
      <xdr:nvPicPr>
        <xdr:cNvPr id="3" name="Picture 1" descr="tabraum-r"/>
        <xdr:cNvPicPr/>
      </xdr:nvPicPr>
      <xdr:blipFill>
        <a:blip r:embed="rId1"/>
        <a:stretch/>
      </xdr:blipFill>
      <xdr:spPr>
        <a:xfrm>
          <a:off x="4607640" y="64764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9600</xdr:colOff>
      <xdr:row>5</xdr:row>
      <xdr:rowOff>28440</xdr:rowOff>
    </xdr:to>
    <xdr:pic>
      <xdr:nvPicPr>
        <xdr:cNvPr id="4" name="Picture 2" descr="tabraum-l"/>
        <xdr:cNvPicPr/>
      </xdr:nvPicPr>
      <xdr:blipFill>
        <a:blip r:embed="rId2"/>
        <a:stretch/>
      </xdr:blipFill>
      <xdr:spPr>
        <a:xfrm>
          <a:off x="5386680" y="64764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9600</xdr:colOff>
      <xdr:row>5</xdr:row>
      <xdr:rowOff>28440</xdr:rowOff>
    </xdr:to>
    <xdr:pic>
      <xdr:nvPicPr>
        <xdr:cNvPr id="5" name="Picture 3" descr="tabraum-r"/>
        <xdr:cNvPicPr/>
      </xdr:nvPicPr>
      <xdr:blipFill>
        <a:blip r:embed="rId3"/>
        <a:stretch/>
      </xdr:blipFill>
      <xdr:spPr>
        <a:xfrm>
          <a:off x="6945120" y="64764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37800</xdr:rowOff>
    </xdr:from>
    <xdr:to>
      <xdr:col>5</xdr:col>
      <xdr:colOff>39600</xdr:colOff>
      <xdr:row>6</xdr:row>
      <xdr:rowOff>66240</xdr:rowOff>
    </xdr:to>
    <xdr:pic>
      <xdr:nvPicPr>
        <xdr:cNvPr id="6" name="Picture 4" descr="tabraum-l"/>
        <xdr:cNvPicPr/>
      </xdr:nvPicPr>
      <xdr:blipFill>
        <a:blip r:embed="rId4"/>
        <a:stretch/>
      </xdr:blipFill>
      <xdr:spPr>
        <a:xfrm>
          <a:off x="4607640" y="84744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37800</xdr:rowOff>
    </xdr:from>
    <xdr:to>
      <xdr:col>7</xdr:col>
      <xdr:colOff>39600</xdr:colOff>
      <xdr:row>6</xdr:row>
      <xdr:rowOff>66240</xdr:rowOff>
    </xdr:to>
    <xdr:pic>
      <xdr:nvPicPr>
        <xdr:cNvPr id="7" name="Picture 5" descr="tabraum-r"/>
        <xdr:cNvPicPr/>
      </xdr:nvPicPr>
      <xdr:blipFill>
        <a:blip r:embed="rId5"/>
        <a:stretch/>
      </xdr:blipFill>
      <xdr:spPr>
        <a:xfrm>
          <a:off x="6165720" y="84744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37800</xdr:rowOff>
    </xdr:from>
    <xdr:to>
      <xdr:col>8</xdr:col>
      <xdr:colOff>39600</xdr:colOff>
      <xdr:row>6</xdr:row>
      <xdr:rowOff>66240</xdr:rowOff>
    </xdr:to>
    <xdr:pic>
      <xdr:nvPicPr>
        <xdr:cNvPr id="8" name="Picture 6" descr="tabraum-l"/>
        <xdr:cNvPicPr/>
      </xdr:nvPicPr>
      <xdr:blipFill>
        <a:blip r:embed="rId6"/>
        <a:stretch/>
      </xdr:blipFill>
      <xdr:spPr>
        <a:xfrm>
          <a:off x="6945120" y="84744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37800</xdr:rowOff>
    </xdr:from>
    <xdr:to>
      <xdr:col>10</xdr:col>
      <xdr:colOff>39600</xdr:colOff>
      <xdr:row>6</xdr:row>
      <xdr:rowOff>66240</xdr:rowOff>
    </xdr:to>
    <xdr:pic>
      <xdr:nvPicPr>
        <xdr:cNvPr id="9" name="Picture 7" descr="tabraum-r"/>
        <xdr:cNvPicPr/>
      </xdr:nvPicPr>
      <xdr:blipFill>
        <a:blip r:embed="rId7"/>
        <a:stretch/>
      </xdr:blipFill>
      <xdr:spPr>
        <a:xfrm>
          <a:off x="8503200" y="84744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75960</xdr:rowOff>
    </xdr:from>
    <xdr:to>
      <xdr:col>5</xdr:col>
      <xdr:colOff>39600</xdr:colOff>
      <xdr:row>7</xdr:row>
      <xdr:rowOff>104760</xdr:rowOff>
    </xdr:to>
    <xdr:pic>
      <xdr:nvPicPr>
        <xdr:cNvPr id="10" name="Picture 8" descr="tabraum-l"/>
        <xdr:cNvPicPr/>
      </xdr:nvPicPr>
      <xdr:blipFill>
        <a:blip r:embed="rId8"/>
        <a:stretch/>
      </xdr:blipFill>
      <xdr:spPr>
        <a:xfrm>
          <a:off x="4607640" y="1047600"/>
          <a:ext cx="39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75960</xdr:rowOff>
    </xdr:from>
    <xdr:to>
      <xdr:col>7</xdr:col>
      <xdr:colOff>39600</xdr:colOff>
      <xdr:row>7</xdr:row>
      <xdr:rowOff>104760</xdr:rowOff>
    </xdr:to>
    <xdr:pic>
      <xdr:nvPicPr>
        <xdr:cNvPr id="11" name="Picture 9" descr="tabraum-r"/>
        <xdr:cNvPicPr/>
      </xdr:nvPicPr>
      <xdr:blipFill>
        <a:blip r:embed="rId9"/>
        <a:stretch/>
      </xdr:blipFill>
      <xdr:spPr>
        <a:xfrm>
          <a:off x="6165720" y="1047600"/>
          <a:ext cx="39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75960</xdr:rowOff>
    </xdr:from>
    <xdr:to>
      <xdr:col>8</xdr:col>
      <xdr:colOff>39600</xdr:colOff>
      <xdr:row>7</xdr:row>
      <xdr:rowOff>104760</xdr:rowOff>
    </xdr:to>
    <xdr:pic>
      <xdr:nvPicPr>
        <xdr:cNvPr id="12" name="Picture 10" descr="tabraum-l"/>
        <xdr:cNvPicPr/>
      </xdr:nvPicPr>
      <xdr:blipFill>
        <a:blip r:embed="rId10"/>
        <a:stretch/>
      </xdr:blipFill>
      <xdr:spPr>
        <a:xfrm>
          <a:off x="6945120" y="1047600"/>
          <a:ext cx="39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75960</xdr:rowOff>
    </xdr:from>
    <xdr:to>
      <xdr:col>10</xdr:col>
      <xdr:colOff>39600</xdr:colOff>
      <xdr:row>7</xdr:row>
      <xdr:rowOff>104760</xdr:rowOff>
    </xdr:to>
    <xdr:pic>
      <xdr:nvPicPr>
        <xdr:cNvPr id="13" name="Picture 11" descr="tabraum-r"/>
        <xdr:cNvPicPr/>
      </xdr:nvPicPr>
      <xdr:blipFill>
        <a:blip r:embed="rId11"/>
        <a:stretch/>
      </xdr:blipFill>
      <xdr:spPr>
        <a:xfrm>
          <a:off x="8503200" y="1047600"/>
          <a:ext cx="39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14480</xdr:rowOff>
    </xdr:from>
    <xdr:to>
      <xdr:col>5</xdr:col>
      <xdr:colOff>39600</xdr:colOff>
      <xdr:row>8</xdr:row>
      <xdr:rowOff>142920</xdr:rowOff>
    </xdr:to>
    <xdr:pic>
      <xdr:nvPicPr>
        <xdr:cNvPr id="14" name="Picture 12" descr="tabraum-l"/>
        <xdr:cNvPicPr/>
      </xdr:nvPicPr>
      <xdr:blipFill>
        <a:blip r:embed="rId12"/>
        <a:stretch/>
      </xdr:blipFill>
      <xdr:spPr>
        <a:xfrm>
          <a:off x="4607640" y="1248120"/>
          <a:ext cx="3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480</xdr:rowOff>
    </xdr:from>
    <xdr:to>
      <xdr:col>7</xdr:col>
      <xdr:colOff>39600</xdr:colOff>
      <xdr:row>8</xdr:row>
      <xdr:rowOff>142920</xdr:rowOff>
    </xdr:to>
    <xdr:pic>
      <xdr:nvPicPr>
        <xdr:cNvPr id="15" name="Picture 13" descr="tabraum-r"/>
        <xdr:cNvPicPr/>
      </xdr:nvPicPr>
      <xdr:blipFill>
        <a:blip r:embed="rId13"/>
        <a:stretch/>
      </xdr:blipFill>
      <xdr:spPr>
        <a:xfrm>
          <a:off x="6165720" y="1248120"/>
          <a:ext cx="3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114480</xdr:rowOff>
    </xdr:from>
    <xdr:to>
      <xdr:col>8</xdr:col>
      <xdr:colOff>39600</xdr:colOff>
      <xdr:row>8</xdr:row>
      <xdr:rowOff>142920</xdr:rowOff>
    </xdr:to>
    <xdr:pic>
      <xdr:nvPicPr>
        <xdr:cNvPr id="16" name="Picture 14" descr="tabraum-l"/>
        <xdr:cNvPicPr/>
      </xdr:nvPicPr>
      <xdr:blipFill>
        <a:blip r:embed="rId14"/>
        <a:stretch/>
      </xdr:blipFill>
      <xdr:spPr>
        <a:xfrm>
          <a:off x="6945120" y="1248120"/>
          <a:ext cx="3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114480</xdr:rowOff>
    </xdr:from>
    <xdr:to>
      <xdr:col>10</xdr:col>
      <xdr:colOff>39600</xdr:colOff>
      <xdr:row>8</xdr:row>
      <xdr:rowOff>142920</xdr:rowOff>
    </xdr:to>
    <xdr:pic>
      <xdr:nvPicPr>
        <xdr:cNvPr id="17" name="Picture 15" descr="tabraum-r"/>
        <xdr:cNvPicPr/>
      </xdr:nvPicPr>
      <xdr:blipFill>
        <a:blip r:embed="rId15"/>
        <a:stretch/>
      </xdr:blipFill>
      <xdr:spPr>
        <a:xfrm>
          <a:off x="8503200" y="1248120"/>
          <a:ext cx="3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152640</xdr:rowOff>
    </xdr:from>
    <xdr:to>
      <xdr:col>5</xdr:col>
      <xdr:colOff>39600</xdr:colOff>
      <xdr:row>10</xdr:row>
      <xdr:rowOff>19080</xdr:rowOff>
    </xdr:to>
    <xdr:pic>
      <xdr:nvPicPr>
        <xdr:cNvPr id="18" name="Picture 16" descr="tabraum-l"/>
        <xdr:cNvPicPr/>
      </xdr:nvPicPr>
      <xdr:blipFill>
        <a:blip r:embed="rId16"/>
        <a:stretch/>
      </xdr:blipFill>
      <xdr:spPr>
        <a:xfrm>
          <a:off x="4607640" y="14479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152640</xdr:rowOff>
    </xdr:from>
    <xdr:to>
      <xdr:col>7</xdr:col>
      <xdr:colOff>39600</xdr:colOff>
      <xdr:row>10</xdr:row>
      <xdr:rowOff>19080</xdr:rowOff>
    </xdr:to>
    <xdr:pic>
      <xdr:nvPicPr>
        <xdr:cNvPr id="19" name="Picture 17" descr="tabraum-r"/>
        <xdr:cNvPicPr/>
      </xdr:nvPicPr>
      <xdr:blipFill>
        <a:blip r:embed="rId17"/>
        <a:stretch/>
      </xdr:blipFill>
      <xdr:spPr>
        <a:xfrm>
          <a:off x="6165720" y="14479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152640</xdr:rowOff>
    </xdr:from>
    <xdr:to>
      <xdr:col>8</xdr:col>
      <xdr:colOff>39600</xdr:colOff>
      <xdr:row>10</xdr:row>
      <xdr:rowOff>19080</xdr:rowOff>
    </xdr:to>
    <xdr:pic>
      <xdr:nvPicPr>
        <xdr:cNvPr id="20" name="Picture 18" descr="tabraum-l"/>
        <xdr:cNvPicPr/>
      </xdr:nvPicPr>
      <xdr:blipFill>
        <a:blip r:embed="rId18"/>
        <a:stretch/>
      </xdr:blipFill>
      <xdr:spPr>
        <a:xfrm>
          <a:off x="6945120" y="14479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152640</xdr:rowOff>
    </xdr:from>
    <xdr:to>
      <xdr:col>10</xdr:col>
      <xdr:colOff>39600</xdr:colOff>
      <xdr:row>10</xdr:row>
      <xdr:rowOff>19080</xdr:rowOff>
    </xdr:to>
    <xdr:pic>
      <xdr:nvPicPr>
        <xdr:cNvPr id="21" name="Picture 19" descr="tabraum-r"/>
        <xdr:cNvPicPr/>
      </xdr:nvPicPr>
      <xdr:blipFill>
        <a:blip r:embed="rId19"/>
        <a:stretch/>
      </xdr:blipFill>
      <xdr:spPr>
        <a:xfrm>
          <a:off x="8503200" y="14479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28440</xdr:rowOff>
    </xdr:from>
    <xdr:to>
      <xdr:col>5</xdr:col>
      <xdr:colOff>39600</xdr:colOff>
      <xdr:row>11</xdr:row>
      <xdr:rowOff>56880</xdr:rowOff>
    </xdr:to>
    <xdr:pic>
      <xdr:nvPicPr>
        <xdr:cNvPr id="22" name="Picture 20" descr="tabraum-l"/>
        <xdr:cNvPicPr/>
      </xdr:nvPicPr>
      <xdr:blipFill>
        <a:blip r:embed="rId20"/>
        <a:stretch/>
      </xdr:blipFill>
      <xdr:spPr>
        <a:xfrm>
          <a:off x="4607640" y="16477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28440</xdr:rowOff>
    </xdr:from>
    <xdr:to>
      <xdr:col>7</xdr:col>
      <xdr:colOff>39600</xdr:colOff>
      <xdr:row>11</xdr:row>
      <xdr:rowOff>56880</xdr:rowOff>
    </xdr:to>
    <xdr:pic>
      <xdr:nvPicPr>
        <xdr:cNvPr id="23" name="Picture 21" descr="tabraum-r"/>
        <xdr:cNvPicPr/>
      </xdr:nvPicPr>
      <xdr:blipFill>
        <a:blip r:embed="rId21"/>
        <a:stretch/>
      </xdr:blipFill>
      <xdr:spPr>
        <a:xfrm>
          <a:off x="6165720" y="16477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28440</xdr:rowOff>
    </xdr:from>
    <xdr:to>
      <xdr:col>8</xdr:col>
      <xdr:colOff>39600</xdr:colOff>
      <xdr:row>11</xdr:row>
      <xdr:rowOff>56880</xdr:rowOff>
    </xdr:to>
    <xdr:pic>
      <xdr:nvPicPr>
        <xdr:cNvPr id="24" name="Picture 22" descr="tabraum-l"/>
        <xdr:cNvPicPr/>
      </xdr:nvPicPr>
      <xdr:blipFill>
        <a:blip r:embed="rId22"/>
        <a:stretch/>
      </xdr:blipFill>
      <xdr:spPr>
        <a:xfrm>
          <a:off x="6945120" y="16477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28440</xdr:rowOff>
    </xdr:from>
    <xdr:to>
      <xdr:col>10</xdr:col>
      <xdr:colOff>39600</xdr:colOff>
      <xdr:row>11</xdr:row>
      <xdr:rowOff>56880</xdr:rowOff>
    </xdr:to>
    <xdr:pic>
      <xdr:nvPicPr>
        <xdr:cNvPr id="25" name="Picture 23" descr="tabraum-r"/>
        <xdr:cNvPicPr/>
      </xdr:nvPicPr>
      <xdr:blipFill>
        <a:blip r:embed="rId23"/>
        <a:stretch/>
      </xdr:blipFill>
      <xdr:spPr>
        <a:xfrm>
          <a:off x="8503200" y="16477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66240</xdr:rowOff>
    </xdr:from>
    <xdr:to>
      <xdr:col>5</xdr:col>
      <xdr:colOff>39600</xdr:colOff>
      <xdr:row>12</xdr:row>
      <xdr:rowOff>95400</xdr:rowOff>
    </xdr:to>
    <xdr:pic>
      <xdr:nvPicPr>
        <xdr:cNvPr id="26" name="Picture 24" descr="tabraum-l"/>
        <xdr:cNvPicPr/>
      </xdr:nvPicPr>
      <xdr:blipFill>
        <a:blip r:embed="rId24"/>
        <a:stretch/>
      </xdr:blipFill>
      <xdr:spPr>
        <a:xfrm>
          <a:off x="4607640" y="1847520"/>
          <a:ext cx="39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66240</xdr:rowOff>
    </xdr:from>
    <xdr:to>
      <xdr:col>7</xdr:col>
      <xdr:colOff>39600</xdr:colOff>
      <xdr:row>12</xdr:row>
      <xdr:rowOff>95400</xdr:rowOff>
    </xdr:to>
    <xdr:pic>
      <xdr:nvPicPr>
        <xdr:cNvPr id="27" name="Picture 25" descr="tabraum-r"/>
        <xdr:cNvPicPr/>
      </xdr:nvPicPr>
      <xdr:blipFill>
        <a:blip r:embed="rId25"/>
        <a:stretch/>
      </xdr:blipFill>
      <xdr:spPr>
        <a:xfrm>
          <a:off x="6165720" y="1847520"/>
          <a:ext cx="39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66240</xdr:rowOff>
    </xdr:from>
    <xdr:to>
      <xdr:col>8</xdr:col>
      <xdr:colOff>39600</xdr:colOff>
      <xdr:row>12</xdr:row>
      <xdr:rowOff>95400</xdr:rowOff>
    </xdr:to>
    <xdr:pic>
      <xdr:nvPicPr>
        <xdr:cNvPr id="28" name="Picture 26" descr="tabraum-l"/>
        <xdr:cNvPicPr/>
      </xdr:nvPicPr>
      <xdr:blipFill>
        <a:blip r:embed="rId26"/>
        <a:stretch/>
      </xdr:blipFill>
      <xdr:spPr>
        <a:xfrm>
          <a:off x="6945120" y="1847520"/>
          <a:ext cx="39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66240</xdr:rowOff>
    </xdr:from>
    <xdr:to>
      <xdr:col>10</xdr:col>
      <xdr:colOff>39600</xdr:colOff>
      <xdr:row>12</xdr:row>
      <xdr:rowOff>95400</xdr:rowOff>
    </xdr:to>
    <xdr:pic>
      <xdr:nvPicPr>
        <xdr:cNvPr id="29" name="Picture 27" descr="tabraum-r"/>
        <xdr:cNvPicPr/>
      </xdr:nvPicPr>
      <xdr:blipFill>
        <a:blip r:embed="rId27"/>
        <a:stretch/>
      </xdr:blipFill>
      <xdr:spPr>
        <a:xfrm>
          <a:off x="8503200" y="1847520"/>
          <a:ext cx="39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104760</xdr:rowOff>
    </xdr:from>
    <xdr:to>
      <xdr:col>5</xdr:col>
      <xdr:colOff>39600</xdr:colOff>
      <xdr:row>13</xdr:row>
      <xdr:rowOff>133560</xdr:rowOff>
    </xdr:to>
    <xdr:pic>
      <xdr:nvPicPr>
        <xdr:cNvPr id="30" name="Picture 28" descr="tabraum-l"/>
        <xdr:cNvPicPr/>
      </xdr:nvPicPr>
      <xdr:blipFill>
        <a:blip r:embed="rId28"/>
        <a:stretch/>
      </xdr:blipFill>
      <xdr:spPr>
        <a:xfrm>
          <a:off x="4607640" y="204804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104760</xdr:rowOff>
    </xdr:from>
    <xdr:to>
      <xdr:col>7</xdr:col>
      <xdr:colOff>39600</xdr:colOff>
      <xdr:row>13</xdr:row>
      <xdr:rowOff>133560</xdr:rowOff>
    </xdr:to>
    <xdr:pic>
      <xdr:nvPicPr>
        <xdr:cNvPr id="31" name="Picture 29" descr="tabraum-r"/>
        <xdr:cNvPicPr/>
      </xdr:nvPicPr>
      <xdr:blipFill>
        <a:blip r:embed="rId29"/>
        <a:stretch/>
      </xdr:blipFill>
      <xdr:spPr>
        <a:xfrm>
          <a:off x="6165720" y="204804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104760</xdr:rowOff>
    </xdr:from>
    <xdr:to>
      <xdr:col>8</xdr:col>
      <xdr:colOff>39600</xdr:colOff>
      <xdr:row>13</xdr:row>
      <xdr:rowOff>133560</xdr:rowOff>
    </xdr:to>
    <xdr:pic>
      <xdr:nvPicPr>
        <xdr:cNvPr id="32" name="Picture 30" descr="tabraum-l"/>
        <xdr:cNvPicPr/>
      </xdr:nvPicPr>
      <xdr:blipFill>
        <a:blip r:embed="rId30"/>
        <a:stretch/>
      </xdr:blipFill>
      <xdr:spPr>
        <a:xfrm>
          <a:off x="6945120" y="204804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104760</xdr:rowOff>
    </xdr:from>
    <xdr:to>
      <xdr:col>10</xdr:col>
      <xdr:colOff>39600</xdr:colOff>
      <xdr:row>13</xdr:row>
      <xdr:rowOff>133560</xdr:rowOff>
    </xdr:to>
    <xdr:pic>
      <xdr:nvPicPr>
        <xdr:cNvPr id="33" name="Picture 31" descr="tabraum-r"/>
        <xdr:cNvPicPr/>
      </xdr:nvPicPr>
      <xdr:blipFill>
        <a:blip r:embed="rId31"/>
        <a:stretch/>
      </xdr:blipFill>
      <xdr:spPr>
        <a:xfrm>
          <a:off x="8503200" y="204804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142920</xdr:rowOff>
    </xdr:from>
    <xdr:to>
      <xdr:col>5</xdr:col>
      <xdr:colOff>39600</xdr:colOff>
      <xdr:row>15</xdr:row>
      <xdr:rowOff>9360</xdr:rowOff>
    </xdr:to>
    <xdr:pic>
      <xdr:nvPicPr>
        <xdr:cNvPr id="34" name="Picture 32" descr="tabraum-l"/>
        <xdr:cNvPicPr/>
      </xdr:nvPicPr>
      <xdr:blipFill>
        <a:blip r:embed="rId32"/>
        <a:stretch/>
      </xdr:blipFill>
      <xdr:spPr>
        <a:xfrm>
          <a:off x="4607640" y="224784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142920</xdr:rowOff>
    </xdr:from>
    <xdr:to>
      <xdr:col>7</xdr:col>
      <xdr:colOff>39600</xdr:colOff>
      <xdr:row>15</xdr:row>
      <xdr:rowOff>9360</xdr:rowOff>
    </xdr:to>
    <xdr:pic>
      <xdr:nvPicPr>
        <xdr:cNvPr id="35" name="Picture 33" descr="tabraum-r"/>
        <xdr:cNvPicPr/>
      </xdr:nvPicPr>
      <xdr:blipFill>
        <a:blip r:embed="rId33"/>
        <a:stretch/>
      </xdr:blipFill>
      <xdr:spPr>
        <a:xfrm>
          <a:off x="6165720" y="224784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142920</xdr:rowOff>
    </xdr:from>
    <xdr:to>
      <xdr:col>8</xdr:col>
      <xdr:colOff>39600</xdr:colOff>
      <xdr:row>15</xdr:row>
      <xdr:rowOff>9360</xdr:rowOff>
    </xdr:to>
    <xdr:pic>
      <xdr:nvPicPr>
        <xdr:cNvPr id="36" name="Picture 34" descr="tabraum-l"/>
        <xdr:cNvPicPr/>
      </xdr:nvPicPr>
      <xdr:blipFill>
        <a:blip r:embed="rId34"/>
        <a:stretch/>
      </xdr:blipFill>
      <xdr:spPr>
        <a:xfrm>
          <a:off x="6945120" y="224784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142920</xdr:rowOff>
    </xdr:from>
    <xdr:to>
      <xdr:col>10</xdr:col>
      <xdr:colOff>39600</xdr:colOff>
      <xdr:row>15</xdr:row>
      <xdr:rowOff>9360</xdr:rowOff>
    </xdr:to>
    <xdr:pic>
      <xdr:nvPicPr>
        <xdr:cNvPr id="37" name="Picture 35" descr="tabraum-r"/>
        <xdr:cNvPicPr/>
      </xdr:nvPicPr>
      <xdr:blipFill>
        <a:blip r:embed="rId35"/>
        <a:stretch/>
      </xdr:blipFill>
      <xdr:spPr>
        <a:xfrm>
          <a:off x="8503200" y="224784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39600</xdr:colOff>
      <xdr:row>16</xdr:row>
      <xdr:rowOff>47160</xdr:rowOff>
    </xdr:to>
    <xdr:pic>
      <xdr:nvPicPr>
        <xdr:cNvPr id="38" name="Picture 36" descr="tabraum-l"/>
        <xdr:cNvPicPr/>
      </xdr:nvPicPr>
      <xdr:blipFill>
        <a:blip r:embed="rId36"/>
        <a:stretch/>
      </xdr:blipFill>
      <xdr:spPr>
        <a:xfrm>
          <a:off x="4607640" y="2448000"/>
          <a:ext cx="3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19080</xdr:rowOff>
    </xdr:from>
    <xdr:to>
      <xdr:col>7</xdr:col>
      <xdr:colOff>39600</xdr:colOff>
      <xdr:row>16</xdr:row>
      <xdr:rowOff>47160</xdr:rowOff>
    </xdr:to>
    <xdr:pic>
      <xdr:nvPicPr>
        <xdr:cNvPr id="39" name="Picture 37" descr="tabraum-r"/>
        <xdr:cNvPicPr/>
      </xdr:nvPicPr>
      <xdr:blipFill>
        <a:blip r:embed="rId37"/>
        <a:stretch/>
      </xdr:blipFill>
      <xdr:spPr>
        <a:xfrm>
          <a:off x="6165720" y="2448000"/>
          <a:ext cx="3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19080</xdr:rowOff>
    </xdr:from>
    <xdr:to>
      <xdr:col>8</xdr:col>
      <xdr:colOff>39600</xdr:colOff>
      <xdr:row>16</xdr:row>
      <xdr:rowOff>47160</xdr:rowOff>
    </xdr:to>
    <xdr:pic>
      <xdr:nvPicPr>
        <xdr:cNvPr id="40" name="Picture 38" descr="tabraum-l"/>
        <xdr:cNvPicPr/>
      </xdr:nvPicPr>
      <xdr:blipFill>
        <a:blip r:embed="rId38"/>
        <a:stretch/>
      </xdr:blipFill>
      <xdr:spPr>
        <a:xfrm>
          <a:off x="6945120" y="2448000"/>
          <a:ext cx="3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19080</xdr:rowOff>
    </xdr:from>
    <xdr:to>
      <xdr:col>10</xdr:col>
      <xdr:colOff>39600</xdr:colOff>
      <xdr:row>16</xdr:row>
      <xdr:rowOff>47160</xdr:rowOff>
    </xdr:to>
    <xdr:pic>
      <xdr:nvPicPr>
        <xdr:cNvPr id="41" name="Picture 39" descr="tabraum-r"/>
        <xdr:cNvPicPr/>
      </xdr:nvPicPr>
      <xdr:blipFill>
        <a:blip r:embed="rId39"/>
        <a:stretch/>
      </xdr:blipFill>
      <xdr:spPr>
        <a:xfrm>
          <a:off x="8503200" y="2448000"/>
          <a:ext cx="3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56880</xdr:rowOff>
    </xdr:from>
    <xdr:to>
      <xdr:col>5</xdr:col>
      <xdr:colOff>39600</xdr:colOff>
      <xdr:row>17</xdr:row>
      <xdr:rowOff>86040</xdr:rowOff>
    </xdr:to>
    <xdr:pic>
      <xdr:nvPicPr>
        <xdr:cNvPr id="42" name="Picture 40" descr="tabraum-l"/>
        <xdr:cNvPicPr/>
      </xdr:nvPicPr>
      <xdr:blipFill>
        <a:blip r:embed="rId40"/>
        <a:stretch/>
      </xdr:blipFill>
      <xdr:spPr>
        <a:xfrm>
          <a:off x="4607640" y="2647800"/>
          <a:ext cx="39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56880</xdr:rowOff>
    </xdr:from>
    <xdr:to>
      <xdr:col>7</xdr:col>
      <xdr:colOff>39600</xdr:colOff>
      <xdr:row>17</xdr:row>
      <xdr:rowOff>86040</xdr:rowOff>
    </xdr:to>
    <xdr:pic>
      <xdr:nvPicPr>
        <xdr:cNvPr id="43" name="Picture 41" descr="tabraum-r"/>
        <xdr:cNvPicPr/>
      </xdr:nvPicPr>
      <xdr:blipFill>
        <a:blip r:embed="rId41"/>
        <a:stretch/>
      </xdr:blipFill>
      <xdr:spPr>
        <a:xfrm>
          <a:off x="6165720" y="2647800"/>
          <a:ext cx="39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56880</xdr:rowOff>
    </xdr:from>
    <xdr:to>
      <xdr:col>8</xdr:col>
      <xdr:colOff>39600</xdr:colOff>
      <xdr:row>17</xdr:row>
      <xdr:rowOff>86040</xdr:rowOff>
    </xdr:to>
    <xdr:pic>
      <xdr:nvPicPr>
        <xdr:cNvPr id="44" name="Picture 42" descr="tabraum-l"/>
        <xdr:cNvPicPr/>
      </xdr:nvPicPr>
      <xdr:blipFill>
        <a:blip r:embed="rId42"/>
        <a:stretch/>
      </xdr:blipFill>
      <xdr:spPr>
        <a:xfrm>
          <a:off x="6945120" y="2647800"/>
          <a:ext cx="39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56880</xdr:rowOff>
    </xdr:from>
    <xdr:to>
      <xdr:col>10</xdr:col>
      <xdr:colOff>39600</xdr:colOff>
      <xdr:row>17</xdr:row>
      <xdr:rowOff>86040</xdr:rowOff>
    </xdr:to>
    <xdr:pic>
      <xdr:nvPicPr>
        <xdr:cNvPr id="45" name="Picture 43" descr="tabraum-r"/>
        <xdr:cNvPicPr/>
      </xdr:nvPicPr>
      <xdr:blipFill>
        <a:blip r:embed="rId43"/>
        <a:stretch/>
      </xdr:blipFill>
      <xdr:spPr>
        <a:xfrm>
          <a:off x="8503200" y="2647800"/>
          <a:ext cx="39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5760</xdr:rowOff>
    </xdr:from>
    <xdr:to>
      <xdr:col>5</xdr:col>
      <xdr:colOff>39600</xdr:colOff>
      <xdr:row>18</xdr:row>
      <xdr:rowOff>124200</xdr:rowOff>
    </xdr:to>
    <xdr:pic>
      <xdr:nvPicPr>
        <xdr:cNvPr id="46" name="Picture 44" descr="tabraum-l"/>
        <xdr:cNvPicPr/>
      </xdr:nvPicPr>
      <xdr:blipFill>
        <a:blip r:embed="rId44"/>
        <a:stretch/>
      </xdr:blipFill>
      <xdr:spPr>
        <a:xfrm>
          <a:off x="4607640" y="28483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95760</xdr:rowOff>
    </xdr:from>
    <xdr:to>
      <xdr:col>7</xdr:col>
      <xdr:colOff>39600</xdr:colOff>
      <xdr:row>18</xdr:row>
      <xdr:rowOff>124200</xdr:rowOff>
    </xdr:to>
    <xdr:pic>
      <xdr:nvPicPr>
        <xdr:cNvPr id="47" name="Picture 45" descr="tabraum-r"/>
        <xdr:cNvPicPr/>
      </xdr:nvPicPr>
      <xdr:blipFill>
        <a:blip r:embed="rId45"/>
        <a:stretch/>
      </xdr:blipFill>
      <xdr:spPr>
        <a:xfrm>
          <a:off x="6165720" y="28483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95760</xdr:rowOff>
    </xdr:from>
    <xdr:to>
      <xdr:col>8</xdr:col>
      <xdr:colOff>39600</xdr:colOff>
      <xdr:row>18</xdr:row>
      <xdr:rowOff>124200</xdr:rowOff>
    </xdr:to>
    <xdr:pic>
      <xdr:nvPicPr>
        <xdr:cNvPr id="48" name="Picture 46" descr="tabraum-l"/>
        <xdr:cNvPicPr/>
      </xdr:nvPicPr>
      <xdr:blipFill>
        <a:blip r:embed="rId46"/>
        <a:stretch/>
      </xdr:blipFill>
      <xdr:spPr>
        <a:xfrm>
          <a:off x="6945120" y="28483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95760</xdr:rowOff>
    </xdr:from>
    <xdr:to>
      <xdr:col>10</xdr:col>
      <xdr:colOff>39600</xdr:colOff>
      <xdr:row>18</xdr:row>
      <xdr:rowOff>124200</xdr:rowOff>
    </xdr:to>
    <xdr:pic>
      <xdr:nvPicPr>
        <xdr:cNvPr id="49" name="Picture 47" descr="tabraum-r"/>
        <xdr:cNvPicPr/>
      </xdr:nvPicPr>
      <xdr:blipFill>
        <a:blip r:embed="rId47"/>
        <a:stretch/>
      </xdr:blipFill>
      <xdr:spPr>
        <a:xfrm>
          <a:off x="8503200" y="28483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133560</xdr:rowOff>
    </xdr:from>
    <xdr:to>
      <xdr:col>5</xdr:col>
      <xdr:colOff>39600</xdr:colOff>
      <xdr:row>19</xdr:row>
      <xdr:rowOff>162000</xdr:rowOff>
    </xdr:to>
    <xdr:pic>
      <xdr:nvPicPr>
        <xdr:cNvPr id="50" name="Picture 48" descr="tabraum-l"/>
        <xdr:cNvPicPr/>
      </xdr:nvPicPr>
      <xdr:blipFill>
        <a:blip r:embed="rId48"/>
        <a:stretch/>
      </xdr:blipFill>
      <xdr:spPr>
        <a:xfrm>
          <a:off x="4607640" y="30481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133560</xdr:rowOff>
    </xdr:from>
    <xdr:to>
      <xdr:col>7</xdr:col>
      <xdr:colOff>39600</xdr:colOff>
      <xdr:row>19</xdr:row>
      <xdr:rowOff>162000</xdr:rowOff>
    </xdr:to>
    <xdr:pic>
      <xdr:nvPicPr>
        <xdr:cNvPr id="51" name="Picture 49" descr="tabraum-r"/>
        <xdr:cNvPicPr/>
      </xdr:nvPicPr>
      <xdr:blipFill>
        <a:blip r:embed="rId49"/>
        <a:stretch/>
      </xdr:blipFill>
      <xdr:spPr>
        <a:xfrm>
          <a:off x="6165720" y="30481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133560</xdr:rowOff>
    </xdr:from>
    <xdr:to>
      <xdr:col>8</xdr:col>
      <xdr:colOff>39600</xdr:colOff>
      <xdr:row>19</xdr:row>
      <xdr:rowOff>162000</xdr:rowOff>
    </xdr:to>
    <xdr:pic>
      <xdr:nvPicPr>
        <xdr:cNvPr id="52" name="Picture 50" descr="tabraum-l"/>
        <xdr:cNvPicPr/>
      </xdr:nvPicPr>
      <xdr:blipFill>
        <a:blip r:embed="rId50"/>
        <a:stretch/>
      </xdr:blipFill>
      <xdr:spPr>
        <a:xfrm>
          <a:off x="6945120" y="30481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133560</xdr:rowOff>
    </xdr:from>
    <xdr:to>
      <xdr:col>10</xdr:col>
      <xdr:colOff>39600</xdr:colOff>
      <xdr:row>19</xdr:row>
      <xdr:rowOff>162000</xdr:rowOff>
    </xdr:to>
    <xdr:pic>
      <xdr:nvPicPr>
        <xdr:cNvPr id="53" name="Picture 51" descr="tabraum-r"/>
        <xdr:cNvPicPr/>
      </xdr:nvPicPr>
      <xdr:blipFill>
        <a:blip r:embed="rId51"/>
        <a:stretch/>
      </xdr:blipFill>
      <xdr:spPr>
        <a:xfrm>
          <a:off x="8503200" y="30481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360</xdr:rowOff>
    </xdr:from>
    <xdr:to>
      <xdr:col>5</xdr:col>
      <xdr:colOff>39600</xdr:colOff>
      <xdr:row>21</xdr:row>
      <xdr:rowOff>37800</xdr:rowOff>
    </xdr:to>
    <xdr:pic>
      <xdr:nvPicPr>
        <xdr:cNvPr id="54" name="Picture 52" descr="tabraum-l"/>
        <xdr:cNvPicPr/>
      </xdr:nvPicPr>
      <xdr:blipFill>
        <a:blip r:embed="rId52"/>
        <a:stretch/>
      </xdr:blipFill>
      <xdr:spPr>
        <a:xfrm>
          <a:off x="4607640" y="32479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9360</xdr:rowOff>
    </xdr:from>
    <xdr:to>
      <xdr:col>7</xdr:col>
      <xdr:colOff>39600</xdr:colOff>
      <xdr:row>21</xdr:row>
      <xdr:rowOff>37800</xdr:rowOff>
    </xdr:to>
    <xdr:pic>
      <xdr:nvPicPr>
        <xdr:cNvPr id="55" name="Picture 53" descr="tabraum-r"/>
        <xdr:cNvPicPr/>
      </xdr:nvPicPr>
      <xdr:blipFill>
        <a:blip r:embed="rId53"/>
        <a:stretch/>
      </xdr:blipFill>
      <xdr:spPr>
        <a:xfrm>
          <a:off x="6165720" y="32479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9360</xdr:rowOff>
    </xdr:from>
    <xdr:to>
      <xdr:col>8</xdr:col>
      <xdr:colOff>39600</xdr:colOff>
      <xdr:row>21</xdr:row>
      <xdr:rowOff>37800</xdr:rowOff>
    </xdr:to>
    <xdr:pic>
      <xdr:nvPicPr>
        <xdr:cNvPr id="56" name="Picture 54" descr="tabraum-l"/>
        <xdr:cNvPicPr/>
      </xdr:nvPicPr>
      <xdr:blipFill>
        <a:blip r:embed="rId54"/>
        <a:stretch/>
      </xdr:blipFill>
      <xdr:spPr>
        <a:xfrm>
          <a:off x="6945120" y="32479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9360</xdr:rowOff>
    </xdr:from>
    <xdr:to>
      <xdr:col>10</xdr:col>
      <xdr:colOff>39600</xdr:colOff>
      <xdr:row>21</xdr:row>
      <xdr:rowOff>37800</xdr:rowOff>
    </xdr:to>
    <xdr:pic>
      <xdr:nvPicPr>
        <xdr:cNvPr id="57" name="Picture 55" descr="tabraum-r"/>
        <xdr:cNvPicPr/>
      </xdr:nvPicPr>
      <xdr:blipFill>
        <a:blip r:embed="rId55"/>
        <a:stretch/>
      </xdr:blipFill>
      <xdr:spPr>
        <a:xfrm>
          <a:off x="8503200" y="32479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47160</xdr:rowOff>
    </xdr:from>
    <xdr:to>
      <xdr:col>5</xdr:col>
      <xdr:colOff>39600</xdr:colOff>
      <xdr:row>22</xdr:row>
      <xdr:rowOff>75960</xdr:rowOff>
    </xdr:to>
    <xdr:pic>
      <xdr:nvPicPr>
        <xdr:cNvPr id="58" name="Picture 56" descr="tabraum-l"/>
        <xdr:cNvPicPr/>
      </xdr:nvPicPr>
      <xdr:blipFill>
        <a:blip r:embed="rId56"/>
        <a:stretch/>
      </xdr:blipFill>
      <xdr:spPr>
        <a:xfrm>
          <a:off x="4607640" y="34477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47160</xdr:rowOff>
    </xdr:from>
    <xdr:to>
      <xdr:col>7</xdr:col>
      <xdr:colOff>39600</xdr:colOff>
      <xdr:row>22</xdr:row>
      <xdr:rowOff>75960</xdr:rowOff>
    </xdr:to>
    <xdr:pic>
      <xdr:nvPicPr>
        <xdr:cNvPr id="59" name="Picture 57" descr="tabraum-r"/>
        <xdr:cNvPicPr/>
      </xdr:nvPicPr>
      <xdr:blipFill>
        <a:blip r:embed="rId57"/>
        <a:stretch/>
      </xdr:blipFill>
      <xdr:spPr>
        <a:xfrm>
          <a:off x="6165720" y="34477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47160</xdr:rowOff>
    </xdr:from>
    <xdr:to>
      <xdr:col>8</xdr:col>
      <xdr:colOff>39600</xdr:colOff>
      <xdr:row>22</xdr:row>
      <xdr:rowOff>75960</xdr:rowOff>
    </xdr:to>
    <xdr:pic>
      <xdr:nvPicPr>
        <xdr:cNvPr id="60" name="Picture 58" descr="tabraum-l"/>
        <xdr:cNvPicPr/>
      </xdr:nvPicPr>
      <xdr:blipFill>
        <a:blip r:embed="rId58"/>
        <a:stretch/>
      </xdr:blipFill>
      <xdr:spPr>
        <a:xfrm>
          <a:off x="6945120" y="34477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47160</xdr:rowOff>
    </xdr:from>
    <xdr:to>
      <xdr:col>10</xdr:col>
      <xdr:colOff>39600</xdr:colOff>
      <xdr:row>22</xdr:row>
      <xdr:rowOff>75960</xdr:rowOff>
    </xdr:to>
    <xdr:pic>
      <xdr:nvPicPr>
        <xdr:cNvPr id="61" name="Picture 59" descr="tabraum-r"/>
        <xdr:cNvPicPr/>
      </xdr:nvPicPr>
      <xdr:blipFill>
        <a:blip r:embed="rId59"/>
        <a:stretch/>
      </xdr:blipFill>
      <xdr:spPr>
        <a:xfrm>
          <a:off x="8503200" y="34477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86040</xdr:rowOff>
    </xdr:from>
    <xdr:to>
      <xdr:col>5</xdr:col>
      <xdr:colOff>39600</xdr:colOff>
      <xdr:row>23</xdr:row>
      <xdr:rowOff>114480</xdr:rowOff>
    </xdr:to>
    <xdr:pic>
      <xdr:nvPicPr>
        <xdr:cNvPr id="62" name="Picture 60" descr="tabraum-l"/>
        <xdr:cNvPicPr/>
      </xdr:nvPicPr>
      <xdr:blipFill>
        <a:blip r:embed="rId60"/>
        <a:stretch/>
      </xdr:blipFill>
      <xdr:spPr>
        <a:xfrm>
          <a:off x="4607640" y="364824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86040</xdr:rowOff>
    </xdr:from>
    <xdr:to>
      <xdr:col>7</xdr:col>
      <xdr:colOff>39600</xdr:colOff>
      <xdr:row>23</xdr:row>
      <xdr:rowOff>114480</xdr:rowOff>
    </xdr:to>
    <xdr:pic>
      <xdr:nvPicPr>
        <xdr:cNvPr id="63" name="Picture 61" descr="tabraum-r"/>
        <xdr:cNvPicPr/>
      </xdr:nvPicPr>
      <xdr:blipFill>
        <a:blip r:embed="rId61"/>
        <a:stretch/>
      </xdr:blipFill>
      <xdr:spPr>
        <a:xfrm>
          <a:off x="6165720" y="364824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86040</xdr:rowOff>
    </xdr:from>
    <xdr:to>
      <xdr:col>8</xdr:col>
      <xdr:colOff>39600</xdr:colOff>
      <xdr:row>23</xdr:row>
      <xdr:rowOff>114480</xdr:rowOff>
    </xdr:to>
    <xdr:pic>
      <xdr:nvPicPr>
        <xdr:cNvPr id="64" name="Picture 62" descr="tabraum-l"/>
        <xdr:cNvPicPr/>
      </xdr:nvPicPr>
      <xdr:blipFill>
        <a:blip r:embed="rId62"/>
        <a:stretch/>
      </xdr:blipFill>
      <xdr:spPr>
        <a:xfrm>
          <a:off x="6945120" y="364824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86040</xdr:rowOff>
    </xdr:from>
    <xdr:to>
      <xdr:col>10</xdr:col>
      <xdr:colOff>39600</xdr:colOff>
      <xdr:row>23</xdr:row>
      <xdr:rowOff>114480</xdr:rowOff>
    </xdr:to>
    <xdr:pic>
      <xdr:nvPicPr>
        <xdr:cNvPr id="65" name="Picture 63" descr="tabraum-r"/>
        <xdr:cNvPicPr/>
      </xdr:nvPicPr>
      <xdr:blipFill>
        <a:blip r:embed="rId63"/>
        <a:stretch/>
      </xdr:blipFill>
      <xdr:spPr>
        <a:xfrm>
          <a:off x="8503200" y="364824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124200</xdr:rowOff>
    </xdr:from>
    <xdr:to>
      <xdr:col>5</xdr:col>
      <xdr:colOff>39600</xdr:colOff>
      <xdr:row>24</xdr:row>
      <xdr:rowOff>152280</xdr:rowOff>
    </xdr:to>
    <xdr:pic>
      <xdr:nvPicPr>
        <xdr:cNvPr id="66" name="Picture 64" descr="tabraum-l"/>
        <xdr:cNvPicPr/>
      </xdr:nvPicPr>
      <xdr:blipFill>
        <a:blip r:embed="rId64"/>
        <a:stretch/>
      </xdr:blipFill>
      <xdr:spPr>
        <a:xfrm>
          <a:off x="4607640" y="3848400"/>
          <a:ext cx="3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124200</xdr:rowOff>
    </xdr:from>
    <xdr:to>
      <xdr:col>7</xdr:col>
      <xdr:colOff>39600</xdr:colOff>
      <xdr:row>24</xdr:row>
      <xdr:rowOff>152280</xdr:rowOff>
    </xdr:to>
    <xdr:pic>
      <xdr:nvPicPr>
        <xdr:cNvPr id="67" name="Picture 65" descr="tabraum-r"/>
        <xdr:cNvPicPr/>
      </xdr:nvPicPr>
      <xdr:blipFill>
        <a:blip r:embed="rId65"/>
        <a:stretch/>
      </xdr:blipFill>
      <xdr:spPr>
        <a:xfrm>
          <a:off x="6165720" y="3848400"/>
          <a:ext cx="3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124200</xdr:rowOff>
    </xdr:from>
    <xdr:to>
      <xdr:col>8</xdr:col>
      <xdr:colOff>39600</xdr:colOff>
      <xdr:row>24</xdr:row>
      <xdr:rowOff>152280</xdr:rowOff>
    </xdr:to>
    <xdr:pic>
      <xdr:nvPicPr>
        <xdr:cNvPr id="68" name="Picture 66" descr="tabraum-l"/>
        <xdr:cNvPicPr/>
      </xdr:nvPicPr>
      <xdr:blipFill>
        <a:blip r:embed="rId66"/>
        <a:stretch/>
      </xdr:blipFill>
      <xdr:spPr>
        <a:xfrm>
          <a:off x="6945120" y="3848400"/>
          <a:ext cx="3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124200</xdr:rowOff>
    </xdr:from>
    <xdr:to>
      <xdr:col>10</xdr:col>
      <xdr:colOff>39600</xdr:colOff>
      <xdr:row>24</xdr:row>
      <xdr:rowOff>152280</xdr:rowOff>
    </xdr:to>
    <xdr:pic>
      <xdr:nvPicPr>
        <xdr:cNvPr id="69" name="Picture 67" descr="tabraum-r"/>
        <xdr:cNvPicPr/>
      </xdr:nvPicPr>
      <xdr:blipFill>
        <a:blip r:embed="rId67"/>
        <a:stretch/>
      </xdr:blipFill>
      <xdr:spPr>
        <a:xfrm>
          <a:off x="8503200" y="3848400"/>
          <a:ext cx="3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9600</xdr:colOff>
      <xdr:row>26</xdr:row>
      <xdr:rowOff>28440</xdr:rowOff>
    </xdr:to>
    <xdr:pic>
      <xdr:nvPicPr>
        <xdr:cNvPr id="70" name="Picture 68" descr="tabraum-l"/>
        <xdr:cNvPicPr/>
      </xdr:nvPicPr>
      <xdr:blipFill>
        <a:blip r:embed="rId68"/>
        <a:stretch/>
      </xdr:blipFill>
      <xdr:spPr>
        <a:xfrm>
          <a:off x="4607640" y="404820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39600</xdr:colOff>
      <xdr:row>26</xdr:row>
      <xdr:rowOff>28440</xdr:rowOff>
    </xdr:to>
    <xdr:pic>
      <xdr:nvPicPr>
        <xdr:cNvPr id="71" name="Picture 69" descr="tabraum-r"/>
        <xdr:cNvPicPr/>
      </xdr:nvPicPr>
      <xdr:blipFill>
        <a:blip r:embed="rId69"/>
        <a:stretch/>
      </xdr:blipFill>
      <xdr:spPr>
        <a:xfrm>
          <a:off x="6165720" y="404820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9600</xdr:colOff>
      <xdr:row>26</xdr:row>
      <xdr:rowOff>28440</xdr:rowOff>
    </xdr:to>
    <xdr:pic>
      <xdr:nvPicPr>
        <xdr:cNvPr id="72" name="Picture 70" descr="tabraum-l"/>
        <xdr:cNvPicPr/>
      </xdr:nvPicPr>
      <xdr:blipFill>
        <a:blip r:embed="rId70"/>
        <a:stretch/>
      </xdr:blipFill>
      <xdr:spPr>
        <a:xfrm>
          <a:off x="6945120" y="404820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39600</xdr:colOff>
      <xdr:row>26</xdr:row>
      <xdr:rowOff>28440</xdr:rowOff>
    </xdr:to>
    <xdr:pic>
      <xdr:nvPicPr>
        <xdr:cNvPr id="73" name="Picture 71" descr="tabraum-r"/>
        <xdr:cNvPicPr/>
      </xdr:nvPicPr>
      <xdr:blipFill>
        <a:blip r:embed="rId71"/>
        <a:stretch/>
      </xdr:blipFill>
      <xdr:spPr>
        <a:xfrm>
          <a:off x="8503200" y="404820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37800</xdr:rowOff>
    </xdr:from>
    <xdr:to>
      <xdr:col>5</xdr:col>
      <xdr:colOff>39600</xdr:colOff>
      <xdr:row>27</xdr:row>
      <xdr:rowOff>66600</xdr:rowOff>
    </xdr:to>
    <xdr:pic>
      <xdr:nvPicPr>
        <xdr:cNvPr id="74" name="Picture 72" descr="tabraum-l"/>
        <xdr:cNvPicPr/>
      </xdr:nvPicPr>
      <xdr:blipFill>
        <a:blip r:embed="rId72"/>
        <a:stretch/>
      </xdr:blipFill>
      <xdr:spPr>
        <a:xfrm>
          <a:off x="4607640" y="424800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37800</xdr:rowOff>
    </xdr:from>
    <xdr:to>
      <xdr:col>7</xdr:col>
      <xdr:colOff>39600</xdr:colOff>
      <xdr:row>27</xdr:row>
      <xdr:rowOff>66600</xdr:rowOff>
    </xdr:to>
    <xdr:pic>
      <xdr:nvPicPr>
        <xdr:cNvPr id="75" name="Picture 73" descr="tabraum-r"/>
        <xdr:cNvPicPr/>
      </xdr:nvPicPr>
      <xdr:blipFill>
        <a:blip r:embed="rId73"/>
        <a:stretch/>
      </xdr:blipFill>
      <xdr:spPr>
        <a:xfrm>
          <a:off x="6165720" y="424800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37800</xdr:rowOff>
    </xdr:from>
    <xdr:to>
      <xdr:col>8</xdr:col>
      <xdr:colOff>39600</xdr:colOff>
      <xdr:row>27</xdr:row>
      <xdr:rowOff>66600</xdr:rowOff>
    </xdr:to>
    <xdr:pic>
      <xdr:nvPicPr>
        <xdr:cNvPr id="76" name="Picture 74" descr="tabraum-l"/>
        <xdr:cNvPicPr/>
      </xdr:nvPicPr>
      <xdr:blipFill>
        <a:blip r:embed="rId74"/>
        <a:stretch/>
      </xdr:blipFill>
      <xdr:spPr>
        <a:xfrm>
          <a:off x="6945120" y="424800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37800</xdr:rowOff>
    </xdr:from>
    <xdr:to>
      <xdr:col>10</xdr:col>
      <xdr:colOff>39600</xdr:colOff>
      <xdr:row>27</xdr:row>
      <xdr:rowOff>66600</xdr:rowOff>
    </xdr:to>
    <xdr:pic>
      <xdr:nvPicPr>
        <xdr:cNvPr id="77" name="Picture 75" descr="tabraum-r"/>
        <xdr:cNvPicPr/>
      </xdr:nvPicPr>
      <xdr:blipFill>
        <a:blip r:embed="rId75"/>
        <a:stretch/>
      </xdr:blipFill>
      <xdr:spPr>
        <a:xfrm>
          <a:off x="8503200" y="424800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75960</xdr:rowOff>
    </xdr:from>
    <xdr:to>
      <xdr:col>5</xdr:col>
      <xdr:colOff>39600</xdr:colOff>
      <xdr:row>28</xdr:row>
      <xdr:rowOff>105120</xdr:rowOff>
    </xdr:to>
    <xdr:pic>
      <xdr:nvPicPr>
        <xdr:cNvPr id="78" name="Picture 76" descr="tabraum-l"/>
        <xdr:cNvPicPr/>
      </xdr:nvPicPr>
      <xdr:blipFill>
        <a:blip r:embed="rId76"/>
        <a:stretch/>
      </xdr:blipFill>
      <xdr:spPr>
        <a:xfrm>
          <a:off x="4607640" y="4447800"/>
          <a:ext cx="39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75960</xdr:rowOff>
    </xdr:from>
    <xdr:to>
      <xdr:col>7</xdr:col>
      <xdr:colOff>39600</xdr:colOff>
      <xdr:row>28</xdr:row>
      <xdr:rowOff>105120</xdr:rowOff>
    </xdr:to>
    <xdr:pic>
      <xdr:nvPicPr>
        <xdr:cNvPr id="79" name="Picture 77" descr="tabraum-r"/>
        <xdr:cNvPicPr/>
      </xdr:nvPicPr>
      <xdr:blipFill>
        <a:blip r:embed="rId77"/>
        <a:stretch/>
      </xdr:blipFill>
      <xdr:spPr>
        <a:xfrm>
          <a:off x="6165720" y="4447800"/>
          <a:ext cx="39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75960</xdr:rowOff>
    </xdr:from>
    <xdr:to>
      <xdr:col>8</xdr:col>
      <xdr:colOff>39600</xdr:colOff>
      <xdr:row>28</xdr:row>
      <xdr:rowOff>105120</xdr:rowOff>
    </xdr:to>
    <xdr:pic>
      <xdr:nvPicPr>
        <xdr:cNvPr id="80" name="Picture 78" descr="tabraum-l"/>
        <xdr:cNvPicPr/>
      </xdr:nvPicPr>
      <xdr:blipFill>
        <a:blip r:embed="rId78"/>
        <a:stretch/>
      </xdr:blipFill>
      <xdr:spPr>
        <a:xfrm>
          <a:off x="6945120" y="4447800"/>
          <a:ext cx="39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75960</xdr:rowOff>
    </xdr:from>
    <xdr:to>
      <xdr:col>10</xdr:col>
      <xdr:colOff>39600</xdr:colOff>
      <xdr:row>28</xdr:row>
      <xdr:rowOff>105120</xdr:rowOff>
    </xdr:to>
    <xdr:pic>
      <xdr:nvPicPr>
        <xdr:cNvPr id="81" name="Picture 79" descr="tabraum-r"/>
        <xdr:cNvPicPr/>
      </xdr:nvPicPr>
      <xdr:blipFill>
        <a:blip r:embed="rId79"/>
        <a:stretch/>
      </xdr:blipFill>
      <xdr:spPr>
        <a:xfrm>
          <a:off x="8503200" y="4447800"/>
          <a:ext cx="396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114480</xdr:rowOff>
    </xdr:from>
    <xdr:to>
      <xdr:col>5</xdr:col>
      <xdr:colOff>39600</xdr:colOff>
      <xdr:row>29</xdr:row>
      <xdr:rowOff>142920</xdr:rowOff>
    </xdr:to>
    <xdr:pic>
      <xdr:nvPicPr>
        <xdr:cNvPr id="82" name="Picture 80" descr="tabraum-l"/>
        <xdr:cNvPicPr/>
      </xdr:nvPicPr>
      <xdr:blipFill>
        <a:blip r:embed="rId80"/>
        <a:stretch/>
      </xdr:blipFill>
      <xdr:spPr>
        <a:xfrm>
          <a:off x="4607640" y="46483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114480</xdr:rowOff>
    </xdr:from>
    <xdr:to>
      <xdr:col>7</xdr:col>
      <xdr:colOff>39600</xdr:colOff>
      <xdr:row>29</xdr:row>
      <xdr:rowOff>142920</xdr:rowOff>
    </xdr:to>
    <xdr:pic>
      <xdr:nvPicPr>
        <xdr:cNvPr id="83" name="Picture 81" descr="tabraum-r"/>
        <xdr:cNvPicPr/>
      </xdr:nvPicPr>
      <xdr:blipFill>
        <a:blip r:embed="rId81"/>
        <a:stretch/>
      </xdr:blipFill>
      <xdr:spPr>
        <a:xfrm>
          <a:off x="6165720" y="46483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114480</xdr:rowOff>
    </xdr:from>
    <xdr:to>
      <xdr:col>8</xdr:col>
      <xdr:colOff>39600</xdr:colOff>
      <xdr:row>29</xdr:row>
      <xdr:rowOff>142920</xdr:rowOff>
    </xdr:to>
    <xdr:pic>
      <xdr:nvPicPr>
        <xdr:cNvPr id="84" name="Picture 82" descr="tabraum-l"/>
        <xdr:cNvPicPr/>
      </xdr:nvPicPr>
      <xdr:blipFill>
        <a:blip r:embed="rId82"/>
        <a:stretch/>
      </xdr:blipFill>
      <xdr:spPr>
        <a:xfrm>
          <a:off x="6945120" y="46483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114480</xdr:rowOff>
    </xdr:from>
    <xdr:to>
      <xdr:col>10</xdr:col>
      <xdr:colOff>39600</xdr:colOff>
      <xdr:row>29</xdr:row>
      <xdr:rowOff>142920</xdr:rowOff>
    </xdr:to>
    <xdr:pic>
      <xdr:nvPicPr>
        <xdr:cNvPr id="85" name="Picture 83" descr="tabraum-r"/>
        <xdr:cNvPicPr/>
      </xdr:nvPicPr>
      <xdr:blipFill>
        <a:blip r:embed="rId83"/>
        <a:stretch/>
      </xdr:blipFill>
      <xdr:spPr>
        <a:xfrm>
          <a:off x="8503200" y="46483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152280</xdr:rowOff>
    </xdr:from>
    <xdr:to>
      <xdr:col>5</xdr:col>
      <xdr:colOff>39600</xdr:colOff>
      <xdr:row>31</xdr:row>
      <xdr:rowOff>18720</xdr:rowOff>
    </xdr:to>
    <xdr:pic>
      <xdr:nvPicPr>
        <xdr:cNvPr id="86" name="Picture 84" descr="tabraum-l"/>
        <xdr:cNvPicPr/>
      </xdr:nvPicPr>
      <xdr:blipFill>
        <a:blip r:embed="rId84"/>
        <a:stretch/>
      </xdr:blipFill>
      <xdr:spPr>
        <a:xfrm>
          <a:off x="4607640" y="48481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152280</xdr:rowOff>
    </xdr:from>
    <xdr:to>
      <xdr:col>7</xdr:col>
      <xdr:colOff>39600</xdr:colOff>
      <xdr:row>31</xdr:row>
      <xdr:rowOff>18720</xdr:rowOff>
    </xdr:to>
    <xdr:pic>
      <xdr:nvPicPr>
        <xdr:cNvPr id="87" name="Picture 85" descr="tabraum-r"/>
        <xdr:cNvPicPr/>
      </xdr:nvPicPr>
      <xdr:blipFill>
        <a:blip r:embed="rId85"/>
        <a:stretch/>
      </xdr:blipFill>
      <xdr:spPr>
        <a:xfrm>
          <a:off x="6165720" y="48481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152280</xdr:rowOff>
    </xdr:from>
    <xdr:to>
      <xdr:col>8</xdr:col>
      <xdr:colOff>39600</xdr:colOff>
      <xdr:row>31</xdr:row>
      <xdr:rowOff>18720</xdr:rowOff>
    </xdr:to>
    <xdr:pic>
      <xdr:nvPicPr>
        <xdr:cNvPr id="88" name="Picture 86" descr="tabraum-l"/>
        <xdr:cNvPicPr/>
      </xdr:nvPicPr>
      <xdr:blipFill>
        <a:blip r:embed="rId86"/>
        <a:stretch/>
      </xdr:blipFill>
      <xdr:spPr>
        <a:xfrm>
          <a:off x="6945120" y="48481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152280</xdr:rowOff>
    </xdr:from>
    <xdr:to>
      <xdr:col>10</xdr:col>
      <xdr:colOff>39600</xdr:colOff>
      <xdr:row>31</xdr:row>
      <xdr:rowOff>18720</xdr:rowOff>
    </xdr:to>
    <xdr:pic>
      <xdr:nvPicPr>
        <xdr:cNvPr id="89" name="Picture 87" descr="tabraum-r"/>
        <xdr:cNvPicPr/>
      </xdr:nvPicPr>
      <xdr:blipFill>
        <a:blip r:embed="rId87"/>
        <a:stretch/>
      </xdr:blipFill>
      <xdr:spPr>
        <a:xfrm>
          <a:off x="8503200" y="484812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28440</xdr:rowOff>
    </xdr:from>
    <xdr:to>
      <xdr:col>5</xdr:col>
      <xdr:colOff>39600</xdr:colOff>
      <xdr:row>32</xdr:row>
      <xdr:rowOff>56880</xdr:rowOff>
    </xdr:to>
    <xdr:pic>
      <xdr:nvPicPr>
        <xdr:cNvPr id="90" name="Picture 88" descr="tabraum-l"/>
        <xdr:cNvPicPr/>
      </xdr:nvPicPr>
      <xdr:blipFill>
        <a:blip r:embed="rId88"/>
        <a:stretch/>
      </xdr:blipFill>
      <xdr:spPr>
        <a:xfrm>
          <a:off x="4607640" y="5048280"/>
          <a:ext cx="3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28440</xdr:rowOff>
    </xdr:from>
    <xdr:to>
      <xdr:col>7</xdr:col>
      <xdr:colOff>39600</xdr:colOff>
      <xdr:row>32</xdr:row>
      <xdr:rowOff>56880</xdr:rowOff>
    </xdr:to>
    <xdr:pic>
      <xdr:nvPicPr>
        <xdr:cNvPr id="91" name="Picture 89" descr="tabraum-r"/>
        <xdr:cNvPicPr/>
      </xdr:nvPicPr>
      <xdr:blipFill>
        <a:blip r:embed="rId89"/>
        <a:stretch/>
      </xdr:blipFill>
      <xdr:spPr>
        <a:xfrm>
          <a:off x="6165720" y="5048280"/>
          <a:ext cx="3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28440</xdr:rowOff>
    </xdr:from>
    <xdr:to>
      <xdr:col>8</xdr:col>
      <xdr:colOff>39600</xdr:colOff>
      <xdr:row>32</xdr:row>
      <xdr:rowOff>56880</xdr:rowOff>
    </xdr:to>
    <xdr:pic>
      <xdr:nvPicPr>
        <xdr:cNvPr id="92" name="Picture 90" descr="tabraum-l"/>
        <xdr:cNvPicPr/>
      </xdr:nvPicPr>
      <xdr:blipFill>
        <a:blip r:embed="rId90"/>
        <a:stretch/>
      </xdr:blipFill>
      <xdr:spPr>
        <a:xfrm>
          <a:off x="6945120" y="5048280"/>
          <a:ext cx="3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28440</xdr:rowOff>
    </xdr:from>
    <xdr:to>
      <xdr:col>10</xdr:col>
      <xdr:colOff>39600</xdr:colOff>
      <xdr:row>32</xdr:row>
      <xdr:rowOff>56880</xdr:rowOff>
    </xdr:to>
    <xdr:pic>
      <xdr:nvPicPr>
        <xdr:cNvPr id="93" name="Picture 91" descr="tabraum-r"/>
        <xdr:cNvPicPr/>
      </xdr:nvPicPr>
      <xdr:blipFill>
        <a:blip r:embed="rId91"/>
        <a:stretch/>
      </xdr:blipFill>
      <xdr:spPr>
        <a:xfrm>
          <a:off x="8503200" y="5048280"/>
          <a:ext cx="39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66600</xdr:rowOff>
    </xdr:from>
    <xdr:to>
      <xdr:col>5</xdr:col>
      <xdr:colOff>39600</xdr:colOff>
      <xdr:row>33</xdr:row>
      <xdr:rowOff>95400</xdr:rowOff>
    </xdr:to>
    <xdr:pic>
      <xdr:nvPicPr>
        <xdr:cNvPr id="94" name="Picture 92" descr="tabraum-l"/>
        <xdr:cNvPicPr/>
      </xdr:nvPicPr>
      <xdr:blipFill>
        <a:blip r:embed="rId92"/>
        <a:stretch/>
      </xdr:blipFill>
      <xdr:spPr>
        <a:xfrm>
          <a:off x="4607640" y="5248080"/>
          <a:ext cx="39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66600</xdr:rowOff>
    </xdr:from>
    <xdr:to>
      <xdr:col>7</xdr:col>
      <xdr:colOff>39600</xdr:colOff>
      <xdr:row>33</xdr:row>
      <xdr:rowOff>95400</xdr:rowOff>
    </xdr:to>
    <xdr:pic>
      <xdr:nvPicPr>
        <xdr:cNvPr id="95" name="Picture 93" descr="tabraum-r"/>
        <xdr:cNvPicPr/>
      </xdr:nvPicPr>
      <xdr:blipFill>
        <a:blip r:embed="rId93"/>
        <a:stretch/>
      </xdr:blipFill>
      <xdr:spPr>
        <a:xfrm>
          <a:off x="6165720" y="5248080"/>
          <a:ext cx="39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66600</xdr:rowOff>
    </xdr:from>
    <xdr:to>
      <xdr:col>8</xdr:col>
      <xdr:colOff>39600</xdr:colOff>
      <xdr:row>33</xdr:row>
      <xdr:rowOff>95400</xdr:rowOff>
    </xdr:to>
    <xdr:pic>
      <xdr:nvPicPr>
        <xdr:cNvPr id="96" name="Picture 94" descr="tabraum-l"/>
        <xdr:cNvPicPr/>
      </xdr:nvPicPr>
      <xdr:blipFill>
        <a:blip r:embed="rId94"/>
        <a:stretch/>
      </xdr:blipFill>
      <xdr:spPr>
        <a:xfrm>
          <a:off x="6945120" y="5248080"/>
          <a:ext cx="39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66600</xdr:rowOff>
    </xdr:from>
    <xdr:to>
      <xdr:col>10</xdr:col>
      <xdr:colOff>39600</xdr:colOff>
      <xdr:row>33</xdr:row>
      <xdr:rowOff>95400</xdr:rowOff>
    </xdr:to>
    <xdr:pic>
      <xdr:nvPicPr>
        <xdr:cNvPr id="97" name="Picture 95" descr="tabraum-r"/>
        <xdr:cNvPicPr/>
      </xdr:nvPicPr>
      <xdr:blipFill>
        <a:blip r:embed="rId95"/>
        <a:stretch/>
      </xdr:blipFill>
      <xdr:spPr>
        <a:xfrm>
          <a:off x="8503200" y="5248080"/>
          <a:ext cx="39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105120</xdr:rowOff>
    </xdr:from>
    <xdr:to>
      <xdr:col>5</xdr:col>
      <xdr:colOff>39600</xdr:colOff>
      <xdr:row>34</xdr:row>
      <xdr:rowOff>133560</xdr:rowOff>
    </xdr:to>
    <xdr:pic>
      <xdr:nvPicPr>
        <xdr:cNvPr id="98" name="Picture 96" descr="tabraum-l"/>
        <xdr:cNvPicPr/>
      </xdr:nvPicPr>
      <xdr:blipFill>
        <a:blip r:embed="rId96"/>
        <a:stretch/>
      </xdr:blipFill>
      <xdr:spPr>
        <a:xfrm>
          <a:off x="4607640" y="544860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105120</xdr:rowOff>
    </xdr:from>
    <xdr:to>
      <xdr:col>7</xdr:col>
      <xdr:colOff>39600</xdr:colOff>
      <xdr:row>34</xdr:row>
      <xdr:rowOff>133560</xdr:rowOff>
    </xdr:to>
    <xdr:pic>
      <xdr:nvPicPr>
        <xdr:cNvPr id="99" name="Picture 97" descr="tabraum-r"/>
        <xdr:cNvPicPr/>
      </xdr:nvPicPr>
      <xdr:blipFill>
        <a:blip r:embed="rId97"/>
        <a:stretch/>
      </xdr:blipFill>
      <xdr:spPr>
        <a:xfrm>
          <a:off x="6165720" y="544860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105120</xdr:rowOff>
    </xdr:from>
    <xdr:to>
      <xdr:col>8</xdr:col>
      <xdr:colOff>39600</xdr:colOff>
      <xdr:row>34</xdr:row>
      <xdr:rowOff>133560</xdr:rowOff>
    </xdr:to>
    <xdr:pic>
      <xdr:nvPicPr>
        <xdr:cNvPr id="100" name="Picture 98" descr="tabraum-l"/>
        <xdr:cNvPicPr/>
      </xdr:nvPicPr>
      <xdr:blipFill>
        <a:blip r:embed="rId98"/>
        <a:stretch/>
      </xdr:blipFill>
      <xdr:spPr>
        <a:xfrm>
          <a:off x="6945120" y="5448600"/>
          <a:ext cx="39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</xdr:row>
      <xdr:rowOff>105120</xdr:rowOff>
    </xdr:from>
    <xdr:to>
      <xdr:col>10</xdr:col>
      <xdr:colOff>39600</xdr:colOff>
      <xdr:row>34</xdr:row>
      <xdr:rowOff>133560</xdr:rowOff>
    </xdr:to>
    <xdr:pic>
      <xdr:nvPicPr>
        <xdr:cNvPr id="101" name="Picture 99" descr="tabraum-r"/>
        <xdr:cNvPicPr/>
      </xdr:nvPicPr>
      <xdr:blipFill>
        <a:blip r:embed="rId99"/>
        <a:stretch/>
      </xdr:blipFill>
      <xdr:spPr>
        <a:xfrm>
          <a:off x="8503200" y="5448600"/>
          <a:ext cx="396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7" min="6" style="1" width="3.99"/>
    <col collapsed="false" customWidth="false" hidden="false" outlineLevel="0" max="8" min="8" style="1" width="11.42"/>
    <col collapsed="false" customWidth="true" hidden="false" outlineLevel="0" max="9" min="9" style="1" width="12.99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12.56"/>
    <col collapsed="false" customWidth="true" hidden="false" outlineLevel="0" max="13" min="13" style="1" width="8.7"/>
    <col collapsed="false" customWidth="true" hidden="false" outlineLevel="0" max="14" min="14" style="1" width="14.85"/>
    <col collapsed="false" customWidth="true" hidden="false" outlineLevel="0" max="15" min="15" style="1" width="14.41"/>
    <col collapsed="false" customWidth="false" hidden="false" outlineLevel="0" max="17" min="16" style="1" width="11.42"/>
    <col collapsed="false" customWidth="true" hidden="false" outlineLevel="0" max="18" min="18" style="1" width="12.42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H1" s="2" t="s">
        <v>1</v>
      </c>
      <c r="I1" s="2"/>
      <c r="J1" s="2"/>
      <c r="K1" s="2"/>
      <c r="N1" s="3" t="s">
        <v>2</v>
      </c>
      <c r="O1" s="4"/>
    </row>
    <row r="2" customFormat="false" ht="12.75" hidden="false" customHeight="false" outlineLevel="0" collapsed="false">
      <c r="A2" s="5" t="s">
        <v>3</v>
      </c>
      <c r="B2" s="6"/>
      <c r="C2" s="6"/>
      <c r="D2" s="7"/>
      <c r="E2" s="8" t="n">
        <v>99000</v>
      </c>
      <c r="H2" s="5" t="s">
        <v>4</v>
      </c>
      <c r="I2" s="6"/>
      <c r="J2" s="7"/>
      <c r="K2" s="9" t="n">
        <v>0.005</v>
      </c>
      <c r="M2" s="10"/>
      <c r="N2" s="11" t="s">
        <v>5</v>
      </c>
      <c r="O2" s="12" t="n">
        <f aca="false">(1+RATE(ROWS(O4:O28),-1,,SUMPRODUCT(1/O4:O28)*O28))^12-1</f>
        <v>0.15680260806831</v>
      </c>
      <c r="Q2" s="13" t="s">
        <v>6</v>
      </c>
      <c r="R2" s="13"/>
    </row>
    <row r="3" customFormat="false" ht="12.75" hidden="false" customHeight="false" outlineLevel="0" collapsed="false">
      <c r="A3" s="5" t="s">
        <v>7</v>
      </c>
      <c r="B3" s="6"/>
      <c r="C3" s="6"/>
      <c r="D3" s="7"/>
      <c r="E3" s="8" t="n">
        <v>0</v>
      </c>
      <c r="H3" s="5" t="s">
        <v>8</v>
      </c>
      <c r="I3" s="6"/>
      <c r="J3" s="7"/>
      <c r="K3" s="9" t="n">
        <v>0</v>
      </c>
      <c r="M3" s="10"/>
      <c r="N3" s="14" t="s">
        <v>9</v>
      </c>
      <c r="O3" s="14" t="s">
        <v>10</v>
      </c>
    </row>
    <row r="4" customFormat="false" ht="12.75" hidden="false" customHeight="false" outlineLevel="0" collapsed="false">
      <c r="A4" s="5" t="s">
        <v>4</v>
      </c>
      <c r="B4" s="6"/>
      <c r="C4" s="6"/>
      <c r="D4" s="7"/>
      <c r="E4" s="9" t="n">
        <v>0.04</v>
      </c>
      <c r="H4" s="5" t="s">
        <v>11</v>
      </c>
      <c r="I4" s="6"/>
      <c r="J4" s="7"/>
      <c r="K4" s="8" t="n">
        <v>5000</v>
      </c>
      <c r="M4" s="15"/>
      <c r="N4" s="16" t="s">
        <v>12</v>
      </c>
      <c r="O4" s="17" t="n">
        <v>5107.61</v>
      </c>
      <c r="Q4" s="18" t="s">
        <v>13</v>
      </c>
    </row>
    <row r="5" customFormat="false" ht="12.75" hidden="false" customHeight="false" outlineLevel="0" collapsed="false">
      <c r="A5" s="5" t="s">
        <v>14</v>
      </c>
      <c r="B5" s="6"/>
      <c r="C5" s="6"/>
      <c r="D5" s="7"/>
      <c r="E5" s="19" t="n">
        <v>12</v>
      </c>
      <c r="H5" s="5" t="s">
        <v>15</v>
      </c>
      <c r="I5" s="6"/>
      <c r="J5" s="7"/>
      <c r="K5" s="19" t="n">
        <v>10</v>
      </c>
      <c r="M5" s="15"/>
      <c r="N5" s="16" t="s">
        <v>16</v>
      </c>
      <c r="O5" s="17" t="n">
        <v>5039.08</v>
      </c>
      <c r="P5" s="20"/>
    </row>
    <row r="6" customFormat="false" ht="12.75" hidden="false" customHeight="false" outlineLevel="0" collapsed="false">
      <c r="A6" s="5" t="s">
        <v>17</v>
      </c>
      <c r="B6" s="6"/>
      <c r="C6" s="6"/>
      <c r="D6" s="7"/>
      <c r="E6" s="19" t="n">
        <v>6</v>
      </c>
      <c r="H6" s="5" t="s">
        <v>18</v>
      </c>
      <c r="I6" s="6"/>
      <c r="J6" s="7"/>
      <c r="K6" s="19" t="n">
        <v>0</v>
      </c>
      <c r="L6" s="2" t="s">
        <v>19</v>
      </c>
      <c r="M6" s="15"/>
      <c r="N6" s="16" t="s">
        <v>20</v>
      </c>
      <c r="O6" s="17" t="n">
        <v>5397.29</v>
      </c>
      <c r="P6" s="20"/>
    </row>
    <row r="7" customFormat="false" ht="12.75" hidden="false" customHeight="false" outlineLevel="0" collapsed="false">
      <c r="A7" s="21" t="s">
        <v>21</v>
      </c>
      <c r="B7" s="22"/>
      <c r="C7" s="22"/>
      <c r="D7" s="23"/>
      <c r="E7" s="19" t="n">
        <v>0</v>
      </c>
      <c r="H7" s="24"/>
      <c r="I7" s="25"/>
      <c r="J7" s="26" t="s">
        <v>22</v>
      </c>
      <c r="K7" s="27" t="n">
        <f aca="false">(K4*((K2+1)^(K5+1)-(K2+1)*(K3+1-0.1^9)^K5)/(K2-K3+0.1^9))/(1+(K6=0)*K2)</f>
        <v>51140.131812763</v>
      </c>
      <c r="L7" s="28" t="n">
        <f aca="false">K4*(1-((1+K3-0.1^9)/(1+K2))^K5)/(K2-K3+0.1^9)*(1+(K6=1)*K2)</f>
        <v>48652.0590869972</v>
      </c>
      <c r="M7" s="15"/>
      <c r="N7" s="16" t="s">
        <v>23</v>
      </c>
      <c r="O7" s="17" t="n">
        <v>5041.2</v>
      </c>
      <c r="P7" s="20"/>
      <c r="Q7" s="18" t="s">
        <v>24</v>
      </c>
    </row>
    <row r="8" customFormat="false" ht="12.75" hidden="false" customHeight="false" outlineLevel="0" collapsed="false">
      <c r="A8" s="2" t="s">
        <v>25</v>
      </c>
      <c r="B8" s="2" t="s">
        <v>26</v>
      </c>
      <c r="C8" s="2" t="s">
        <v>27</v>
      </c>
      <c r="D8" s="2" t="s">
        <v>24</v>
      </c>
      <c r="E8" s="2" t="s">
        <v>28</v>
      </c>
      <c r="M8" s="29"/>
      <c r="N8" s="16" t="s">
        <v>29</v>
      </c>
      <c r="O8" s="17" t="n">
        <v>4818.3</v>
      </c>
      <c r="P8" s="20"/>
    </row>
    <row r="9" customFormat="false" ht="12.75" hidden="false" customHeight="false" outlineLevel="0" collapsed="false">
      <c r="A9" s="30" t="s">
        <v>30</v>
      </c>
      <c r="B9" s="31" t="n">
        <f aca="false">SUM(B11:B166)</f>
        <v>12518.8649410826</v>
      </c>
      <c r="C9" s="31" t="n">
        <f aca="false">SUM(C11:C166)</f>
        <v>99000.000000003</v>
      </c>
      <c r="D9" s="31" t="n">
        <f aca="false">SUM(D11:D166)</f>
        <v>111518.864941086</v>
      </c>
      <c r="E9" s="11"/>
      <c r="N9" s="16" t="s">
        <v>31</v>
      </c>
      <c r="O9" s="17" t="n">
        <v>4382.56</v>
      </c>
      <c r="P9" s="20"/>
    </row>
    <row r="10" customFormat="false" ht="12.75" hidden="false" customHeight="false" outlineLevel="0" collapsed="false">
      <c r="A10" s="32"/>
      <c r="B10" s="17"/>
      <c r="C10" s="17"/>
      <c r="D10" s="17"/>
      <c r="E10" s="17" t="n">
        <f aca="false">E2</f>
        <v>99000</v>
      </c>
      <c r="G10" s="33"/>
      <c r="H10" s="2" t="s">
        <v>32</v>
      </c>
      <c r="I10" s="2"/>
      <c r="J10" s="2"/>
      <c r="K10" s="2"/>
      <c r="N10" s="16" t="s">
        <v>33</v>
      </c>
      <c r="O10" s="17" t="n">
        <v>3700.14</v>
      </c>
      <c r="P10" s="20"/>
    </row>
    <row r="11" customFormat="false" ht="12.75" hidden="false" customHeight="false" outlineLevel="0" collapsed="false">
      <c r="A11" s="32" t="n">
        <v>1</v>
      </c>
      <c r="B11" s="17" t="n">
        <f aca="false">IF(A11="","",(E10-IF(E$7=1,D11,0))*E$4/E$5)</f>
        <v>330</v>
      </c>
      <c r="C11" s="17" t="n">
        <f aca="false">IF(A11="","",D11-B11)</f>
        <v>1218.87312418175</v>
      </c>
      <c r="D11" s="34" t="n">
        <f aca="false">((E2-E3)*E4/(1-(E5/(E5+E4))^(E5*E6))+E3*E4)/E5*E5/(E5+(E7=1)*E4)</f>
        <v>1548.87312418175</v>
      </c>
      <c r="E11" s="34" t="n">
        <f aca="false">IF(A11="","",E10-C11)</f>
        <v>97781.1268758183</v>
      </c>
      <c r="G11" s="33"/>
      <c r="H11" s="5" t="s">
        <v>34</v>
      </c>
      <c r="I11" s="6"/>
      <c r="J11" s="7"/>
      <c r="K11" s="8" t="n">
        <v>20000</v>
      </c>
      <c r="L11" s="35" t="n">
        <f aca="false">1+K13/K16</f>
        <v>1.08</v>
      </c>
      <c r="N11" s="16" t="s">
        <v>35</v>
      </c>
      <c r="O11" s="17" t="n">
        <v>3712.94</v>
      </c>
      <c r="P11" s="20"/>
    </row>
    <row r="12" customFormat="false" ht="12.75" hidden="false" customHeight="false" outlineLevel="0" collapsed="false">
      <c r="A12" s="32" t="n">
        <f aca="false">IF(OR(A11="",A11&gt;=E$5*E$6),"",A11+1)</f>
        <v>2</v>
      </c>
      <c r="B12" s="17" t="n">
        <f aca="false">IF(A12="","",(E11-IF(E$7=1,D12,0))*E$4/E$5)</f>
        <v>325.937089586061</v>
      </c>
      <c r="C12" s="17" t="n">
        <f aca="false">IF(A12="","",D12-B12)</f>
        <v>1222.93603459568</v>
      </c>
      <c r="D12" s="34" t="n">
        <f aca="false">IF(A12="","",D11)</f>
        <v>1548.87312418175</v>
      </c>
      <c r="E12" s="34" t="n">
        <f aca="false">IF(A12="","",E11-C12)</f>
        <v>96558.1908412226</v>
      </c>
      <c r="G12" s="33"/>
      <c r="H12" s="5" t="s">
        <v>36</v>
      </c>
      <c r="I12" s="6"/>
      <c r="J12" s="7"/>
      <c r="K12" s="8" t="n">
        <v>0</v>
      </c>
      <c r="L12" s="35" t="n">
        <f aca="false">K15/K16*K12+(K13/K16)*K12*(K15/K16+1)/2</f>
        <v>0</v>
      </c>
      <c r="N12" s="16" t="s">
        <v>37</v>
      </c>
      <c r="O12" s="17" t="n">
        <v>2769.03</v>
      </c>
      <c r="P12" s="20"/>
    </row>
    <row r="13" customFormat="false" ht="12.75" hidden="false" customHeight="false" outlineLevel="0" collapsed="false">
      <c r="A13" s="32" t="n">
        <f aca="false">IF(OR(A12="",A12&gt;=E$5*E$6),"",A12+1)</f>
        <v>3</v>
      </c>
      <c r="B13" s="17" t="n">
        <f aca="false">IF(A13="","",(E12-IF(E$7=1,D13,0))*E$4/E$5)</f>
        <v>321.860636137409</v>
      </c>
      <c r="C13" s="17" t="n">
        <f aca="false">IF(A13="","",D13-B13)</f>
        <v>1227.01248804434</v>
      </c>
      <c r="D13" s="34" t="n">
        <f aca="false">IF(A13="","",D12)</f>
        <v>1548.87312418175</v>
      </c>
      <c r="E13" s="34" t="n">
        <f aca="false">IF(A13="","",E12-C13)</f>
        <v>95331.1783531782</v>
      </c>
      <c r="G13" s="33"/>
      <c r="H13" s="5" t="s">
        <v>4</v>
      </c>
      <c r="I13" s="6"/>
      <c r="J13" s="7"/>
      <c r="K13" s="9" t="n">
        <v>0.08</v>
      </c>
      <c r="L13" s="15"/>
      <c r="N13" s="16" t="s">
        <v>38</v>
      </c>
      <c r="O13" s="17" t="n">
        <v>3152.85</v>
      </c>
      <c r="P13" s="20"/>
    </row>
    <row r="14" customFormat="false" ht="12.75" hidden="false" customHeight="false" outlineLevel="0" collapsed="false">
      <c r="A14" s="32" t="n">
        <f aca="false">IF(OR(A13="",A13&gt;=E$5*E$6),"",A13+1)</f>
        <v>4</v>
      </c>
      <c r="B14" s="17" t="n">
        <f aca="false">IF(A14="","",(E13-IF(E$7=1,D14,0))*E$4/E$5)</f>
        <v>317.770594510594</v>
      </c>
      <c r="C14" s="17" t="n">
        <f aca="false">IF(A14="","",D14-B14)</f>
        <v>1231.10252967115</v>
      </c>
      <c r="D14" s="34" t="n">
        <f aca="false">IF(A14="","",D13)</f>
        <v>1548.87312418175</v>
      </c>
      <c r="E14" s="34" t="n">
        <f aca="false">IF(A14="","",E13-C14)</f>
        <v>94100.0758235071</v>
      </c>
      <c r="G14" s="33"/>
      <c r="H14" s="5" t="s">
        <v>15</v>
      </c>
      <c r="I14" s="6"/>
      <c r="J14" s="7"/>
      <c r="K14" s="36" t="n">
        <v>5</v>
      </c>
      <c r="L14" s="15"/>
      <c r="N14" s="16" t="s">
        <v>39</v>
      </c>
      <c r="O14" s="17" t="n">
        <v>3320.32</v>
      </c>
      <c r="P14" s="20"/>
    </row>
    <row r="15" customFormat="false" ht="12.75" hidden="false" customHeight="false" outlineLevel="0" collapsed="false">
      <c r="A15" s="32" t="n">
        <f aca="false">IF(OR(A14="",A14&gt;=E$5*E$6),"",A14+1)</f>
        <v>5</v>
      </c>
      <c r="B15" s="17" t="n">
        <f aca="false">IF(A15="","",(E14-IF(E$7=1,D15,0))*E$4/E$5)</f>
        <v>313.66691941169</v>
      </c>
      <c r="C15" s="17" t="n">
        <f aca="false">IF(A15="","",D15-B15)</f>
        <v>1235.20620477005</v>
      </c>
      <c r="D15" s="34" t="n">
        <f aca="false">IF(A15="","",D14)</f>
        <v>1548.87312418175</v>
      </c>
      <c r="E15" s="34" t="n">
        <f aca="false">IF(A15="","",E14-C15)</f>
        <v>92864.869618737</v>
      </c>
      <c r="G15" s="33"/>
      <c r="H15" s="5" t="s">
        <v>40</v>
      </c>
      <c r="I15" s="6"/>
      <c r="J15" s="7"/>
      <c r="K15" s="36" t="n">
        <v>1</v>
      </c>
      <c r="L15" s="15"/>
      <c r="N15" s="16" t="s">
        <v>41</v>
      </c>
      <c r="O15" s="17" t="n">
        <v>2892.63</v>
      </c>
      <c r="P15" s="20"/>
    </row>
    <row r="16" customFormat="false" ht="12.75" hidden="false" customHeight="false" outlineLevel="0" collapsed="false">
      <c r="A16" s="32" t="n">
        <f aca="false">IF(OR(A15="",A15&gt;=E$5*E$6),"",A15+1)</f>
        <v>6</v>
      </c>
      <c r="B16" s="17" t="n">
        <f aca="false">IF(A16="","",(E15-IF(E$7=1,D16,0))*E$4/E$5)</f>
        <v>309.54956539579</v>
      </c>
      <c r="C16" s="17" t="n">
        <f aca="false">IF(A16="","",D16-B16)</f>
        <v>1239.32355878596</v>
      </c>
      <c r="D16" s="34" t="n">
        <f aca="false">IF(A16="","",D15)</f>
        <v>1548.87312418175</v>
      </c>
      <c r="E16" s="34" t="n">
        <f aca="false">IF(A16="","",E15-C16)</f>
        <v>91625.5460599511</v>
      </c>
      <c r="H16" s="5" t="s">
        <v>42</v>
      </c>
      <c r="I16" s="6"/>
      <c r="J16" s="7"/>
      <c r="K16" s="36" t="n">
        <v>1</v>
      </c>
      <c r="L16" s="15"/>
      <c r="N16" s="16" t="s">
        <v>43</v>
      </c>
      <c r="O16" s="17" t="n">
        <v>2747.83</v>
      </c>
      <c r="P16" s="20"/>
    </row>
    <row r="17" customFormat="false" ht="12.75" hidden="false" customHeight="false" outlineLevel="0" collapsed="false">
      <c r="A17" s="32" t="n">
        <f aca="false">IF(OR(A16="",A16&gt;=E$5*E$6),"",A16+1)</f>
        <v>7</v>
      </c>
      <c r="B17" s="17" t="n">
        <f aca="false">IF(A17="","",(E16-IF(E$7=1,D17,0))*E$4/E$5)</f>
        <v>305.418486866504</v>
      </c>
      <c r="C17" s="17" t="n">
        <f aca="false">IF(A17="","",D17-B17)</f>
        <v>1243.45463731524</v>
      </c>
      <c r="D17" s="34" t="n">
        <f aca="false">IF(A17="","",D16)</f>
        <v>1548.87312418175</v>
      </c>
      <c r="E17" s="34" t="n">
        <f aca="false">IF(A17="","",E16-C17)</f>
        <v>90382.0914226358</v>
      </c>
      <c r="G17" s="33"/>
      <c r="H17" s="5" t="s">
        <v>44</v>
      </c>
      <c r="I17" s="6"/>
      <c r="J17" s="7"/>
      <c r="K17" s="37" t="n">
        <v>0</v>
      </c>
      <c r="L17" s="15"/>
      <c r="N17" s="16" t="s">
        <v>45</v>
      </c>
      <c r="O17" s="17" t="n">
        <v>2547.05</v>
      </c>
      <c r="P17" s="20"/>
    </row>
    <row r="18" customFormat="false" ht="12.75" hidden="false" customHeight="false" outlineLevel="0" collapsed="false">
      <c r="A18" s="32" t="n">
        <f aca="false">IF(OR(A17="",A17&gt;=E$5*E$6),"",A17+1)</f>
        <v>8</v>
      </c>
      <c r="B18" s="17" t="n">
        <f aca="false">IF(A18="","",(E17-IF(E$7=1,D18,0))*E$4/E$5)</f>
        <v>301.273638075453</v>
      </c>
      <c r="C18" s="17" t="n">
        <f aca="false">IF(A18="","",D18-B18)</f>
        <v>1247.59948610629</v>
      </c>
      <c r="D18" s="34" t="n">
        <f aca="false">IF(A18="","",D17)</f>
        <v>1548.87312418175</v>
      </c>
      <c r="E18" s="34" t="n">
        <f aca="false">IF(A18="","",E17-C18)</f>
        <v>89134.4919365296</v>
      </c>
      <c r="H18" s="24" t="s">
        <v>46</v>
      </c>
      <c r="I18" s="25"/>
      <c r="J18" s="26"/>
      <c r="K18" s="27" t="n">
        <f aca="false">(L12+L12*(L11^(K14*K16)-L11)/(L11-1)+K11*((1+K13/K16)^(K14*K16)))/(1+(K17=1)*K13/K15)</f>
        <v>29386.561536</v>
      </c>
      <c r="L18" s="15"/>
      <c r="N18" s="16" t="s">
        <v>47</v>
      </c>
      <c r="O18" s="17" t="n">
        <v>2423.87</v>
      </c>
      <c r="P18" s="20"/>
    </row>
    <row r="19" customFormat="false" ht="12.75" hidden="false" customHeight="false" outlineLevel="0" collapsed="false">
      <c r="A19" s="32" t="n">
        <f aca="false">IF(OR(A18="",A18&gt;=E$5*E$6),"",A18+1)</f>
        <v>9</v>
      </c>
      <c r="B19" s="17" t="n">
        <f aca="false">IF(A19="","",(E18-IF(E$7=1,D19,0))*E$4/E$5)</f>
        <v>297.114973121765</v>
      </c>
      <c r="C19" s="17" t="n">
        <f aca="false">IF(A19="","",D19-B19)</f>
        <v>1251.75815105998</v>
      </c>
      <c r="D19" s="34" t="n">
        <f aca="false">IF(A19="","",D18)</f>
        <v>1548.87312418175</v>
      </c>
      <c r="E19" s="34" t="n">
        <f aca="false">IF(A19="","",E18-C19)</f>
        <v>87882.7337854696</v>
      </c>
      <c r="G19" s="33"/>
      <c r="N19" s="16" t="s">
        <v>48</v>
      </c>
      <c r="O19" s="17" t="n">
        <v>2942.04</v>
      </c>
      <c r="P19" s="20"/>
    </row>
    <row r="20" customFormat="false" ht="12.75" hidden="false" customHeight="false" outlineLevel="0" collapsed="false">
      <c r="A20" s="32" t="n">
        <f aca="false">IF(OR(A19="",A19&gt;=E$5*E$6),"",A19+1)</f>
        <v>10</v>
      </c>
      <c r="B20" s="17" t="n">
        <f aca="false">IF(A20="","",(E19-IF(E$7=1,D20,0))*E$4/E$5)</f>
        <v>292.942445951565</v>
      </c>
      <c r="C20" s="17" t="n">
        <f aca="false">IF(A20="","",D20-B20)</f>
        <v>1255.93067823018</v>
      </c>
      <c r="D20" s="34" t="n">
        <f aca="false">IF(A20="","",D19)</f>
        <v>1548.87312418175</v>
      </c>
      <c r="E20" s="34" t="n">
        <f aca="false">IF(A20="","",E19-C20)</f>
        <v>86626.8031072394</v>
      </c>
      <c r="G20" s="33"/>
      <c r="H20" s="2" t="s">
        <v>49</v>
      </c>
      <c r="I20" s="2"/>
      <c r="J20" s="2"/>
      <c r="K20" s="2"/>
      <c r="N20" s="16" t="s">
        <v>50</v>
      </c>
      <c r="O20" s="17" t="n">
        <v>2982.68</v>
      </c>
      <c r="P20" s="20"/>
    </row>
    <row r="21" customFormat="false" ht="12.75" hidden="false" customHeight="false" outlineLevel="0" collapsed="false">
      <c r="A21" s="32" t="n">
        <f aca="false">IF(OR(A20="",A20&gt;=E$5*E$6),"",A20+1)</f>
        <v>11</v>
      </c>
      <c r="B21" s="17" t="n">
        <f aca="false">IF(A21="","",(E20-IF(E$7=1,D21,0))*E$4/E$5)</f>
        <v>288.756010357465</v>
      </c>
      <c r="C21" s="17" t="n">
        <f aca="false">IF(A21="","",D21-B21)</f>
        <v>1260.11711382428</v>
      </c>
      <c r="D21" s="34" t="n">
        <f aca="false">IF(A21="","",D20)</f>
        <v>1548.87312418175</v>
      </c>
      <c r="E21" s="34" t="n">
        <f aca="false">IF(A21="","",E20-C21)</f>
        <v>85366.6859934151</v>
      </c>
      <c r="G21" s="33"/>
      <c r="H21" s="38" t="s">
        <v>51</v>
      </c>
      <c r="I21" s="6"/>
      <c r="J21" s="7"/>
      <c r="K21" s="8" t="n">
        <v>500</v>
      </c>
      <c r="L21" s="39" t="n">
        <f aca="false">1+K22/K25</f>
        <v>1.0742</v>
      </c>
      <c r="N21" s="16" t="s">
        <v>52</v>
      </c>
      <c r="O21" s="17" t="n">
        <v>3220.58</v>
      </c>
      <c r="P21" s="20"/>
    </row>
    <row r="22" customFormat="false" ht="12.75" hidden="false" customHeight="false" outlineLevel="0" collapsed="false">
      <c r="A22" s="32" t="n">
        <f aca="false">IF(OR(A21="",A21&gt;=E$5*E$6),"",A21+1)</f>
        <v>12</v>
      </c>
      <c r="B22" s="17" t="n">
        <f aca="false">IF(A22="","",(E21-IF(E$7=1,D22,0))*E$4/E$5)</f>
        <v>284.55561997805</v>
      </c>
      <c r="C22" s="17" t="n">
        <f aca="false">IF(A22="","",D22-B22)</f>
        <v>1264.31750420369</v>
      </c>
      <c r="D22" s="34" t="n">
        <f aca="false">IF(A22="","",D21)</f>
        <v>1548.87312418175</v>
      </c>
      <c r="E22" s="34" t="n">
        <f aca="false">IF(A22="","",E21-C22)</f>
        <v>84102.3684892114</v>
      </c>
      <c r="H22" s="38" t="s">
        <v>4</v>
      </c>
      <c r="I22" s="6"/>
      <c r="J22" s="7"/>
      <c r="K22" s="9" t="n">
        <v>0.0742</v>
      </c>
      <c r="L22" s="39" t="n">
        <f aca="false">K24/K25*K21+(K22/K25)*K21*(K24/K25+1)/2</f>
        <v>6241.15</v>
      </c>
      <c r="N22" s="16" t="s">
        <v>53</v>
      </c>
      <c r="O22" s="17" t="n">
        <v>3487.86</v>
      </c>
      <c r="P22" s="20"/>
    </row>
    <row r="23" customFormat="false" ht="12.75" hidden="false" customHeight="false" outlineLevel="0" collapsed="false">
      <c r="A23" s="32" t="n">
        <f aca="false">IF(OR(A22="",A22&gt;=E$5*E$6),"",A22+1)</f>
        <v>13</v>
      </c>
      <c r="B23" s="17" t="n">
        <f aca="false">IF(A23="","",(E22-IF(E$7=1,D23,0))*E$4/E$5)</f>
        <v>280.341228297371</v>
      </c>
      <c r="C23" s="17" t="n">
        <f aca="false">IF(A23="","",D23-B23)</f>
        <v>1268.53189588437</v>
      </c>
      <c r="D23" s="34" t="n">
        <f aca="false">IF(A23="","",D22)</f>
        <v>1548.87312418175</v>
      </c>
      <c r="E23" s="34" t="n">
        <f aca="false">IF(A23="","",E22-C23)</f>
        <v>82833.836593327</v>
      </c>
      <c r="G23" s="33"/>
      <c r="H23" s="38" t="s">
        <v>54</v>
      </c>
      <c r="I23" s="6"/>
      <c r="J23" s="7"/>
      <c r="K23" s="8" t="n">
        <v>25000</v>
      </c>
      <c r="L23" s="39" t="n">
        <f aca="false">IF(K26=1,1+K22/K24,1)</f>
        <v>1</v>
      </c>
      <c r="N23" s="16" t="s">
        <v>55</v>
      </c>
      <c r="O23" s="17" t="n">
        <v>3484.58</v>
      </c>
      <c r="P23" s="20"/>
    </row>
    <row r="24" customFormat="false" ht="12.75" hidden="false" customHeight="false" outlineLevel="0" collapsed="false">
      <c r="A24" s="32" t="n">
        <f aca="false">IF(OR(A23="",A23&gt;=E$5*E$6),"",A23+1)</f>
        <v>14</v>
      </c>
      <c r="B24" s="17" t="n">
        <f aca="false">IF(A24="","",(E23-IF(E$7=1,D24,0))*E$4/E$5)</f>
        <v>276.112788644423</v>
      </c>
      <c r="C24" s="17" t="n">
        <f aca="false">IF(A24="","",D24-B24)</f>
        <v>1272.76033553732</v>
      </c>
      <c r="D24" s="34" t="n">
        <f aca="false">IF(A24="","",D23)</f>
        <v>1548.87312418175</v>
      </c>
      <c r="E24" s="34" t="n">
        <f aca="false">IF(A24="","",E23-C24)</f>
        <v>81561.0762577897</v>
      </c>
      <c r="G24" s="33"/>
      <c r="H24" s="38" t="s">
        <v>40</v>
      </c>
      <c r="I24" s="6"/>
      <c r="J24" s="7"/>
      <c r="K24" s="37" t="n">
        <v>12</v>
      </c>
      <c r="L24" s="15"/>
      <c r="N24" s="16" t="s">
        <v>56</v>
      </c>
      <c r="O24" s="17" t="n">
        <v>3256.78</v>
      </c>
      <c r="P24" s="20"/>
    </row>
    <row r="25" customFormat="false" ht="12.75" hidden="false" customHeight="false" outlineLevel="0" collapsed="false">
      <c r="A25" s="32" t="n">
        <f aca="false">IF(OR(A24="",A24&gt;=E$5*E$6),"",A24+1)</f>
        <v>15</v>
      </c>
      <c r="B25" s="17" t="n">
        <f aca="false">IF(A25="","",(E24-IF(E$7=1,D25,0))*E$4/E$5)</f>
        <v>271.870254192632</v>
      </c>
      <c r="C25" s="17" t="n">
        <f aca="false">IF(A25="","",D25-B25)</f>
        <v>1277.00286998911</v>
      </c>
      <c r="D25" s="34" t="n">
        <f aca="false">IF(A25="","",D24)</f>
        <v>1548.87312418175</v>
      </c>
      <c r="E25" s="34" t="n">
        <f aca="false">IF(A25="","",E24-C25)</f>
        <v>80284.0733878006</v>
      </c>
      <c r="H25" s="38" t="s">
        <v>42</v>
      </c>
      <c r="I25" s="6"/>
      <c r="J25" s="7"/>
      <c r="K25" s="36" t="n">
        <v>1</v>
      </c>
      <c r="L25" s="15"/>
      <c r="N25" s="16" t="s">
        <v>57</v>
      </c>
      <c r="O25" s="17" t="n">
        <v>3655.99</v>
      </c>
      <c r="P25" s="20"/>
    </row>
    <row r="26" customFormat="false" ht="12.75" hidden="false" customHeight="false" outlineLevel="0" collapsed="false">
      <c r="A26" s="32" t="n">
        <f aca="false">IF(OR(A25="",A25&gt;=E$5*E$6),"",A25+1)</f>
        <v>16</v>
      </c>
      <c r="B26" s="17" t="n">
        <f aca="false">IF(A26="","",(E25-IF(E$7=1,D26,0))*E$4/E$5)</f>
        <v>267.613577959335</v>
      </c>
      <c r="C26" s="17" t="n">
        <f aca="false">IF(A26="","",D26-B26)</f>
        <v>1281.25954622241</v>
      </c>
      <c r="D26" s="34" t="n">
        <f aca="false">IF(A26="","",D25)</f>
        <v>1548.87312418175</v>
      </c>
      <c r="E26" s="34" t="n">
        <f aca="false">IF(A26="","",E25-C26)</f>
        <v>79002.8138415782</v>
      </c>
      <c r="G26" s="33"/>
      <c r="H26" s="5" t="s">
        <v>44</v>
      </c>
      <c r="I26" s="40"/>
      <c r="J26" s="40"/>
      <c r="K26" s="41" t="n">
        <v>0</v>
      </c>
      <c r="L26" s="15"/>
      <c r="N26" s="16" t="s">
        <v>58</v>
      </c>
      <c r="O26" s="17" t="n">
        <v>3745.95</v>
      </c>
      <c r="P26" s="20"/>
    </row>
    <row r="27" customFormat="false" ht="12.75" hidden="false" customHeight="false" outlineLevel="0" collapsed="false">
      <c r="A27" s="32" t="n">
        <f aca="false">IF(OR(A26="",A26&gt;=E$5*E$6),"",A26+1)</f>
        <v>17</v>
      </c>
      <c r="B27" s="17" t="n">
        <f aca="false">IF(A27="","",(E26-IF(E$7=1,D27,0))*E$4/E$5)</f>
        <v>263.342712805261</v>
      </c>
      <c r="C27" s="17" t="n">
        <f aca="false">IF(A27="","",D27-B27)</f>
        <v>1285.53041137648</v>
      </c>
      <c r="D27" s="34" t="n">
        <f aca="false">IF(A27="","",D26)</f>
        <v>1548.87312418175</v>
      </c>
      <c r="E27" s="34" t="n">
        <f aca="false">IF(A27="","",E26-C27)</f>
        <v>77717.2834302017</v>
      </c>
      <c r="G27" s="33"/>
      <c r="H27" s="24"/>
      <c r="I27" s="25"/>
      <c r="J27" s="25" t="s">
        <v>59</v>
      </c>
      <c r="K27" s="42" t="n">
        <f aca="false">LN(L21+(L21-1)*(K23-L22/L23)/L22*L23)/LN(L21)/K25</f>
        <v>3.63562448497075</v>
      </c>
      <c r="L27" s="15"/>
      <c r="N27" s="16" t="s">
        <v>60</v>
      </c>
      <c r="O27" s="17" t="n">
        <v>3965.16</v>
      </c>
      <c r="P27" s="20"/>
    </row>
    <row r="28" customFormat="false" ht="12.75" hidden="false" customHeight="false" outlineLevel="0" collapsed="false">
      <c r="A28" s="32" t="n">
        <f aca="false">IF(OR(A27="",A27&gt;=E$5*E$6),"",A27+1)</f>
        <v>18</v>
      </c>
      <c r="B28" s="17" t="n">
        <f aca="false">IF(A28="","",(E27-IF(E$7=1,D28,0))*E$4/E$5)</f>
        <v>259.057611434006</v>
      </c>
      <c r="C28" s="17" t="n">
        <f aca="false">IF(A28="","",D28-B28)</f>
        <v>1289.81551274774</v>
      </c>
      <c r="D28" s="34" t="n">
        <f aca="false">IF(A28="","",D27)</f>
        <v>1548.87312418175</v>
      </c>
      <c r="E28" s="34" t="n">
        <f aca="false">IF(A28="","",E27-C28)</f>
        <v>76427.467917454</v>
      </c>
      <c r="L28" s="15"/>
      <c r="N28" s="16" t="s">
        <v>61</v>
      </c>
      <c r="O28" s="17" t="n">
        <v>4058.6</v>
      </c>
    </row>
    <row r="29" customFormat="false" ht="12.75" hidden="false" customHeight="false" outlineLevel="0" collapsed="false">
      <c r="A29" s="32" t="n">
        <f aca="false">IF(OR(A28="",A28&gt;=E$5*E$6),"",A28+1)</f>
        <v>19</v>
      </c>
      <c r="B29" s="17" t="n">
        <f aca="false">IF(A29="","",(E28-IF(E$7=1,D29,0))*E$4/E$5)</f>
        <v>254.758226391513</v>
      </c>
      <c r="C29" s="17" t="n">
        <f aca="false">IF(A29="","",D29-B29)</f>
        <v>1294.11489779023</v>
      </c>
      <c r="D29" s="34" t="n">
        <f aca="false">IF(A29="","",D28)</f>
        <v>1548.87312418175</v>
      </c>
      <c r="E29" s="34" t="n">
        <f aca="false">IF(A29="","",E28-C29)</f>
        <v>75133.3530196637</v>
      </c>
      <c r="G29" s="33"/>
    </row>
    <row r="30" customFormat="false" ht="12.75" hidden="false" customHeight="false" outlineLevel="0" collapsed="false">
      <c r="A30" s="32" t="n">
        <f aca="false">IF(OR(A29="",A29&gt;=E$5*E$6),"",A29+1)</f>
        <v>20</v>
      </c>
      <c r="B30" s="17" t="n">
        <f aca="false">IF(A30="","",(E29-IF(E$7=1,D30,0))*E$4/E$5)</f>
        <v>250.444510065546</v>
      </c>
      <c r="C30" s="17" t="n">
        <f aca="false">IF(A30="","",D30-B30)</f>
        <v>1298.4286141162</v>
      </c>
      <c r="D30" s="34" t="n">
        <f aca="false">IF(A30="","",D29)</f>
        <v>1548.87312418175</v>
      </c>
      <c r="E30" s="34" t="n">
        <f aca="false">IF(A30="","",E29-C30)</f>
        <v>73834.9244055475</v>
      </c>
      <c r="G30" s="33"/>
      <c r="H30" s="13" t="s">
        <v>62</v>
      </c>
      <c r="I30" s="13"/>
      <c r="J30" s="13"/>
      <c r="K30" s="13"/>
    </row>
    <row r="31" customFormat="false" ht="12.75" hidden="false" customHeight="false" outlineLevel="0" collapsed="false">
      <c r="A31" s="32" t="n">
        <f aca="false">IF(OR(A30="",A30&gt;=E$5*E$6),"",A30+1)</f>
        <v>21</v>
      </c>
      <c r="B31" s="17" t="n">
        <f aca="false">IF(A31="","",(E30-IF(E$7=1,D31,0))*E$4/E$5)</f>
        <v>246.116414685158</v>
      </c>
      <c r="C31" s="17" t="n">
        <f aca="false">IF(A31="","",D31-B31)</f>
        <v>1302.75670949659</v>
      </c>
      <c r="D31" s="34" t="n">
        <f aca="false">IF(A31="","",D30)</f>
        <v>1548.87312418175</v>
      </c>
      <c r="E31" s="34" t="n">
        <f aca="false">IF(A31="","",E30-C31)</f>
        <v>72532.1676960509</v>
      </c>
      <c r="G31" s="33"/>
      <c r="H31" s="43" t="s">
        <v>63</v>
      </c>
      <c r="I31" s="43"/>
      <c r="J31" s="43"/>
      <c r="K31" s="8" t="n">
        <v>80000</v>
      </c>
      <c r="L31" s="44" t="n">
        <f aca="false">((1+K33)^K32*(1+K33-1))/((1+K33)^K32-1)</f>
        <v>0.149029488697075</v>
      </c>
    </row>
    <row r="32" customFormat="false" ht="12.75" hidden="false" customHeight="false" outlineLevel="0" collapsed="false">
      <c r="A32" s="32" t="n">
        <f aca="false">IF(OR(A31="",A31&gt;=E$5*E$6),"",A31+1)</f>
        <v>22</v>
      </c>
      <c r="B32" s="17" t="n">
        <f aca="false">IF(A32="","",(E31-IF(E$7=1,D32,0))*E$4/E$5)</f>
        <v>241.77389232017</v>
      </c>
      <c r="C32" s="17" t="n">
        <f aca="false">IF(A32="","",D32-B32)</f>
        <v>1307.09923186158</v>
      </c>
      <c r="D32" s="34" t="n">
        <f aca="false">IF(A32="","",D31)</f>
        <v>1548.87312418175</v>
      </c>
      <c r="E32" s="34" t="n">
        <f aca="false">IF(A32="","",E31-C32)</f>
        <v>71225.0684641894</v>
      </c>
      <c r="G32" s="33"/>
      <c r="H32" s="43" t="s">
        <v>64</v>
      </c>
      <c r="I32" s="43"/>
      <c r="J32" s="43"/>
      <c r="K32" s="37" t="n">
        <v>10</v>
      </c>
    </row>
    <row r="33" customFormat="false" ht="12.75" hidden="false" customHeight="false" outlineLevel="0" collapsed="false">
      <c r="A33" s="32" t="n">
        <f aca="false">IF(OR(A32="",A32&gt;=E$5*E$6),"",A32+1)</f>
        <v>23</v>
      </c>
      <c r="B33" s="17" t="n">
        <f aca="false">IF(A33="","",(E32-IF(E$7=1,D33,0))*E$4/E$5)</f>
        <v>237.416894880631</v>
      </c>
      <c r="C33" s="17" t="n">
        <f aca="false">IF(A33="","",D33-B33)</f>
        <v>1311.45622930111</v>
      </c>
      <c r="D33" s="34" t="n">
        <f aca="false">IF(A33="","",D32)</f>
        <v>1548.87312418175</v>
      </c>
      <c r="E33" s="34" t="n">
        <f aca="false">IF(A33="","",E32-C33)</f>
        <v>69913.6122348883</v>
      </c>
      <c r="H33" s="43" t="s">
        <v>4</v>
      </c>
      <c r="I33" s="43"/>
      <c r="J33" s="43"/>
      <c r="K33" s="9" t="n">
        <v>0.08</v>
      </c>
    </row>
    <row r="34" customFormat="false" ht="12.75" hidden="false" customHeight="false" outlineLevel="0" collapsed="false">
      <c r="A34" s="32" t="n">
        <f aca="false">IF(OR(A33="",A33&gt;=E$5*E$6),"",A33+1)</f>
        <v>24</v>
      </c>
      <c r="B34" s="17" t="n">
        <f aca="false">IF(A34="","",(E33-IF(E$7=1,D34,0))*E$4/E$5)</f>
        <v>233.045374116294</v>
      </c>
      <c r="C34" s="17" t="n">
        <f aca="false">IF(A34="","",D34-B34)</f>
        <v>1315.82775006545</v>
      </c>
      <c r="D34" s="34" t="n">
        <f aca="false">IF(A34="","",D33)</f>
        <v>1548.87312418175</v>
      </c>
      <c r="E34" s="34" t="n">
        <f aca="false">IF(A34="","",E33-C34)</f>
        <v>68597.7844848228</v>
      </c>
      <c r="G34" s="33"/>
      <c r="H34" s="45" t="s">
        <v>65</v>
      </c>
      <c r="I34" s="45"/>
      <c r="J34" s="45"/>
      <c r="K34" s="31" t="n">
        <f aca="false">K31*L31</f>
        <v>11922.359095766</v>
      </c>
    </row>
    <row r="35" customFormat="false" ht="12.75" hidden="false" customHeight="false" outlineLevel="0" collapsed="false">
      <c r="A35" s="32" t="n">
        <f aca="false">IF(OR(A34="",A34&gt;=E$5*E$6),"",A34+1)</f>
        <v>25</v>
      </c>
      <c r="B35" s="17" t="n">
        <f aca="false">IF(A35="","",(E34-IF(E$7=1,D35,0))*E$4/E$5)</f>
        <v>228.659281616076</v>
      </c>
      <c r="C35" s="17" t="n">
        <f aca="false">IF(A35="","",D35-B35)</f>
        <v>1320.21384256567</v>
      </c>
      <c r="D35" s="34" t="n">
        <f aca="false">IF(A35="","",D34)</f>
        <v>1548.87312418175</v>
      </c>
      <c r="E35" s="34" t="n">
        <f aca="false">IF(A35="","",E34-C35)</f>
        <v>67277.5706422571</v>
      </c>
      <c r="G35" s="33"/>
    </row>
    <row r="36" customFormat="false" ht="12.75" hidden="false" customHeight="false" outlineLevel="0" collapsed="false">
      <c r="A36" s="32" t="n">
        <f aca="false">IF(OR(A35="",A35&gt;=E$5*E$6),"",A35+1)</f>
        <v>26</v>
      </c>
      <c r="B36" s="17" t="n">
        <f aca="false">IF(A36="","",(E35-IF(E$7=1,D36,0))*E$4/E$5)</f>
        <v>224.258568807524</v>
      </c>
      <c r="C36" s="17" t="n">
        <f aca="false">IF(A36="","",D36-B36)</f>
        <v>1324.61455537422</v>
      </c>
      <c r="D36" s="34" t="n">
        <f aca="false">IF(A36="","",D35)</f>
        <v>1548.87312418175</v>
      </c>
      <c r="E36" s="34" t="n">
        <f aca="false">IF(A36="","",E35-C36)</f>
        <v>65952.9560868829</v>
      </c>
      <c r="G36" s="33"/>
    </row>
    <row r="37" customFormat="false" ht="12.75" hidden="false" customHeight="false" outlineLevel="0" collapsed="false">
      <c r="A37" s="32" t="n">
        <f aca="false">IF(OR(A36="",A36&gt;=E$5*E$6),"",A36+1)</f>
        <v>27</v>
      </c>
      <c r="B37" s="17" t="n">
        <f aca="false">IF(A37="","",(E36-IF(E$7=1,D37,0))*E$4/E$5)</f>
        <v>219.843186956276</v>
      </c>
      <c r="C37" s="17" t="n">
        <f aca="false">IF(A37="","",D37-B37)</f>
        <v>1329.02993722547</v>
      </c>
      <c r="D37" s="34" t="n">
        <f aca="false">IF(A37="","",D36)</f>
        <v>1548.87312418175</v>
      </c>
      <c r="E37" s="34" t="n">
        <f aca="false">IF(A37="","",E36-C37)</f>
        <v>64623.9261496574</v>
      </c>
      <c r="G37" s="33"/>
    </row>
    <row r="38" customFormat="false" ht="12.75" hidden="false" customHeight="false" outlineLevel="0" collapsed="false">
      <c r="A38" s="32" t="n">
        <f aca="false">IF(OR(A37="",A37&gt;=E$5*E$6),"",A37+1)</f>
        <v>28</v>
      </c>
      <c r="B38" s="17" t="n">
        <f aca="false">IF(A38="","",(E37-IF(E$7=1,D38,0))*E$4/E$5)</f>
        <v>215.413087165525</v>
      </c>
      <c r="C38" s="17" t="n">
        <f aca="false">IF(A38="","",D38-B38)</f>
        <v>1333.46003701622</v>
      </c>
      <c r="D38" s="34" t="n">
        <f aca="false">IF(A38="","",D37)</f>
        <v>1548.87312418175</v>
      </c>
      <c r="E38" s="34" t="n">
        <f aca="false">IF(A38="","",E37-C38)</f>
        <v>63290.4661126412</v>
      </c>
    </row>
    <row r="39" customFormat="false" ht="12.75" hidden="false" customHeight="false" outlineLevel="0" collapsed="false">
      <c r="A39" s="32" t="n">
        <f aca="false">IF(OR(A38="",A38&gt;=E$5*E$6),"",A38+1)</f>
        <v>29</v>
      </c>
      <c r="B39" s="17" t="n">
        <f aca="false">IF(A39="","",(E38-IF(E$7=1,D39,0))*E$4/E$5)</f>
        <v>210.968220375471</v>
      </c>
      <c r="C39" s="17" t="n">
        <f aca="false">IF(A39="","",D39-B39)</f>
        <v>1337.90490380627</v>
      </c>
      <c r="D39" s="34" t="n">
        <f aca="false">IF(A39="","",D38)</f>
        <v>1548.87312418175</v>
      </c>
      <c r="E39" s="34" t="n">
        <f aca="false">IF(A39="","",E38-C39)</f>
        <v>61952.5612088349</v>
      </c>
    </row>
    <row r="40" customFormat="false" ht="12.75" hidden="false" customHeight="false" outlineLevel="0" collapsed="false">
      <c r="A40" s="32" t="n">
        <f aca="false">IF(OR(A39="",A39&gt;=E$5*E$6),"",A39+1)</f>
        <v>30</v>
      </c>
      <c r="B40" s="17" t="n">
        <f aca="false">IF(A40="","",(E39-IF(E$7=1,D40,0))*E$4/E$5)</f>
        <v>206.508537362783</v>
      </c>
      <c r="C40" s="17" t="n">
        <f aca="false">IF(A40="","",D40-B40)</f>
        <v>1342.36458681896</v>
      </c>
      <c r="D40" s="34" t="n">
        <f aca="false">IF(A40="","",D39)</f>
        <v>1548.87312418175</v>
      </c>
      <c r="E40" s="34" t="n">
        <f aca="false">IF(A40="","",E39-C40)</f>
        <v>60610.196622016</v>
      </c>
    </row>
    <row r="41" customFormat="false" ht="12.75" hidden="false" customHeight="false" outlineLevel="0" collapsed="false">
      <c r="A41" s="32" t="n">
        <f aca="false">IF(OR(A40="",A40&gt;=E$5*E$6),"",A40+1)</f>
        <v>31</v>
      </c>
      <c r="B41" s="17" t="n">
        <f aca="false">IF(A41="","",(E40-IF(E$7=1,D41,0))*E$4/E$5)</f>
        <v>202.033988740053</v>
      </c>
      <c r="C41" s="17" t="n">
        <f aca="false">IF(A41="","",D41-B41)</f>
        <v>1346.83913544169</v>
      </c>
      <c r="D41" s="34" t="n">
        <f aca="false">IF(A41="","",D40)</f>
        <v>1548.87312418175</v>
      </c>
      <c r="E41" s="34" t="n">
        <f aca="false">IF(A41="","",E40-C41)</f>
        <v>59263.3574865743</v>
      </c>
    </row>
    <row r="42" customFormat="false" ht="12.75" hidden="false" customHeight="false" outlineLevel="0" collapsed="false">
      <c r="A42" s="32" t="n">
        <f aca="false">IF(OR(A41="",A41&gt;=E$5*E$6),"",A41+1)</f>
        <v>32</v>
      </c>
      <c r="B42" s="17" t="n">
        <f aca="false">IF(A42="","",(E41-IF(E$7=1,D42,0))*E$4/E$5)</f>
        <v>197.544524955248</v>
      </c>
      <c r="C42" s="17" t="n">
        <f aca="false">IF(A42="","",D42-B42)</f>
        <v>1351.3285992265</v>
      </c>
      <c r="D42" s="34" t="n">
        <f aca="false">IF(A42="","",D41)</f>
        <v>1548.87312418175</v>
      </c>
      <c r="E42" s="34" t="n">
        <f aca="false">IF(A42="","",E41-C42)</f>
        <v>57912.0288873478</v>
      </c>
    </row>
    <row r="43" customFormat="false" ht="12.75" hidden="false" customHeight="false" outlineLevel="0" collapsed="false">
      <c r="A43" s="32" t="n">
        <f aca="false">IF(OR(A42="",A42&gt;=E$5*E$6),"",A42+1)</f>
        <v>33</v>
      </c>
      <c r="B43" s="17" t="n">
        <f aca="false">IF(A43="","",(E42-IF(E$7=1,D43,0))*E$4/E$5)</f>
        <v>193.040096291159</v>
      </c>
      <c r="C43" s="17" t="n">
        <f aca="false">IF(A43="","",D43-B43)</f>
        <v>1355.83302789059</v>
      </c>
      <c r="D43" s="34" t="n">
        <f aca="false">IF(A43="","",D42)</f>
        <v>1548.87312418175</v>
      </c>
      <c r="E43" s="34" t="n">
        <f aca="false">IF(A43="","",E42-C43)</f>
        <v>56556.1958594572</v>
      </c>
    </row>
    <row r="44" customFormat="false" ht="12.75" hidden="false" customHeight="false" outlineLevel="0" collapsed="false">
      <c r="A44" s="32" t="n">
        <f aca="false">IF(OR(A43="",A43&gt;=E$5*E$6),"",A43+1)</f>
        <v>34</v>
      </c>
      <c r="B44" s="17" t="n">
        <f aca="false">IF(A44="","",(E43-IF(E$7=1,D44,0))*E$4/E$5)</f>
        <v>188.520652864857</v>
      </c>
      <c r="C44" s="17" t="n">
        <f aca="false">IF(A44="","",D44-B44)</f>
        <v>1360.35247131689</v>
      </c>
      <c r="D44" s="34" t="n">
        <f aca="false">IF(A44="","",D43)</f>
        <v>1548.87312418175</v>
      </c>
      <c r="E44" s="34" t="n">
        <f aca="false">IF(A44="","",E43-C44)</f>
        <v>55195.8433881403</v>
      </c>
    </row>
    <row r="45" customFormat="false" ht="12.75" hidden="false" customHeight="false" outlineLevel="0" collapsed="false">
      <c r="A45" s="32" t="n">
        <f aca="false">IF(OR(A44="",A44&gt;=E$5*E$6),"",A44+1)</f>
        <v>35</v>
      </c>
      <c r="B45" s="17" t="n">
        <f aca="false">IF(A45="","",(E44-IF(E$7=1,D45,0))*E$4/E$5)</f>
        <v>183.986144627134</v>
      </c>
      <c r="C45" s="17" t="n">
        <f aca="false">IF(A45="","",D45-B45)</f>
        <v>1364.88697955461</v>
      </c>
      <c r="D45" s="34" t="n">
        <f aca="false">IF(A45="","",D44)</f>
        <v>1548.87312418175</v>
      </c>
      <c r="E45" s="34" t="n">
        <f aca="false">IF(A45="","",E44-C45)</f>
        <v>53830.9564085857</v>
      </c>
    </row>
    <row r="46" customFormat="false" ht="12.75" hidden="false" customHeight="false" outlineLevel="0" collapsed="false">
      <c r="A46" s="32" t="n">
        <f aca="false">IF(OR(A45="",A45&gt;=E$5*E$6),"",A45+1)</f>
        <v>36</v>
      </c>
      <c r="B46" s="17" t="n">
        <f aca="false">IF(A46="","",(E45-IF(E$7=1,D46,0))*E$4/E$5)</f>
        <v>179.436521361952</v>
      </c>
      <c r="C46" s="17" t="n">
        <f aca="false">IF(A46="","",D46-B46)</f>
        <v>1369.43660281979</v>
      </c>
      <c r="D46" s="34" t="n">
        <f aca="false">IF(A46="","",D45)</f>
        <v>1548.87312418175</v>
      </c>
      <c r="E46" s="34" t="n">
        <f aca="false">IF(A46="","",E45-C46)</f>
        <v>52461.5198057659</v>
      </c>
    </row>
    <row r="47" customFormat="false" ht="12.75" hidden="false" customHeight="false" outlineLevel="0" collapsed="false">
      <c r="A47" s="32" t="n">
        <f aca="false">IF(OR(A46="",A46&gt;=E$5*E$6),"",A46+1)</f>
        <v>37</v>
      </c>
      <c r="B47" s="17" t="n">
        <f aca="false">IF(A47="","",(E46-IF(E$7=1,D47,0))*E$4/E$5)</f>
        <v>174.871732685886</v>
      </c>
      <c r="C47" s="17" t="n">
        <f aca="false">IF(A47="","",D47-B47)</f>
        <v>1374.00139149586</v>
      </c>
      <c r="D47" s="34" t="n">
        <f aca="false">IF(A47="","",D46)</f>
        <v>1548.87312418175</v>
      </c>
      <c r="E47" s="34" t="n">
        <f aca="false">IF(A47="","",E46-C47)</f>
        <v>51087.51841427</v>
      </c>
    </row>
    <row r="48" customFormat="false" ht="12.75" hidden="false" customHeight="false" outlineLevel="0" collapsed="false">
      <c r="A48" s="32" t="n">
        <f aca="false">IF(OR(A47="",A47&gt;=E$5*E$6),"",A47+1)</f>
        <v>38</v>
      </c>
      <c r="B48" s="17" t="n">
        <f aca="false">IF(A48="","",(E47-IF(E$7=1,D48,0))*E$4/E$5)</f>
        <v>170.291728047567</v>
      </c>
      <c r="C48" s="17" t="n">
        <f aca="false">IF(A48="","",D48-B48)</f>
        <v>1378.58139613418</v>
      </c>
      <c r="D48" s="34" t="n">
        <f aca="false">IF(A48="","",D47)</f>
        <v>1548.87312418175</v>
      </c>
      <c r="E48" s="34" t="n">
        <f aca="false">IF(A48="","",E47-C48)</f>
        <v>49708.9370181359</v>
      </c>
    </row>
    <row r="49" customFormat="false" ht="12.75" hidden="false" customHeight="false" outlineLevel="0" collapsed="false">
      <c r="A49" s="32" t="n">
        <f aca="false">IF(OR(A48="",A48&gt;=E$5*E$6),"",A48+1)</f>
        <v>39</v>
      </c>
      <c r="B49" s="17" t="n">
        <f aca="false">IF(A49="","",(E48-IF(E$7=1,D49,0))*E$4/E$5)</f>
        <v>165.69645672712</v>
      </c>
      <c r="C49" s="17" t="n">
        <f aca="false">IF(A49="","",D49-B49)</f>
        <v>1383.17666745463</v>
      </c>
      <c r="D49" s="34" t="n">
        <f aca="false">IF(A49="","",D48)</f>
        <v>1548.87312418175</v>
      </c>
      <c r="E49" s="34" t="n">
        <f aca="false">IF(A49="","",E48-C49)</f>
        <v>48325.7603506812</v>
      </c>
    </row>
    <row r="50" customFormat="false" ht="12.75" hidden="false" customHeight="false" outlineLevel="0" collapsed="false">
      <c r="A50" s="32" t="n">
        <f aca="false">IF(OR(A49="",A49&gt;=E$5*E$6),"",A49+1)</f>
        <v>40</v>
      </c>
      <c r="B50" s="17" t="n">
        <f aca="false">IF(A50="","",(E49-IF(E$7=1,D50,0))*E$4/E$5)</f>
        <v>161.085867835604</v>
      </c>
      <c r="C50" s="17" t="n">
        <f aca="false">IF(A50="","",D50-B50)</f>
        <v>1387.78725634614</v>
      </c>
      <c r="D50" s="34" t="n">
        <f aca="false">IF(A50="","",D49)</f>
        <v>1548.87312418175</v>
      </c>
      <c r="E50" s="34" t="n">
        <f aca="false">IF(A50="","",E49-C50)</f>
        <v>46937.9730943351</v>
      </c>
    </row>
    <row r="51" customFormat="false" ht="12.75" hidden="false" customHeight="false" outlineLevel="0" collapsed="false">
      <c r="A51" s="32" t="n">
        <f aca="false">IF(OR(A50="",A50&gt;=E$5*E$6),"",A50+1)</f>
        <v>41</v>
      </c>
      <c r="B51" s="17" t="n">
        <f aca="false">IF(A51="","",(E50-IF(E$7=1,D51,0))*E$4/E$5)</f>
        <v>156.45991031445</v>
      </c>
      <c r="C51" s="17" t="n">
        <f aca="false">IF(A51="","",D51-B51)</f>
        <v>1392.41321386729</v>
      </c>
      <c r="D51" s="34" t="n">
        <f aca="false">IF(A51="","",D50)</f>
        <v>1548.87312418175</v>
      </c>
      <c r="E51" s="34" t="n">
        <f aca="false">IF(A51="","",E50-C51)</f>
        <v>45545.5598804678</v>
      </c>
    </row>
    <row r="52" customFormat="false" ht="12.75" hidden="false" customHeight="false" outlineLevel="0" collapsed="false">
      <c r="A52" s="32" t="n">
        <f aca="false">IF(OR(A51="",A51&gt;=E$5*E$6),"",A51+1)</f>
        <v>42</v>
      </c>
      <c r="B52" s="17" t="n">
        <f aca="false">IF(A52="","",(E51-IF(E$7=1,D52,0))*E$4/E$5)</f>
        <v>151.818532934893</v>
      </c>
      <c r="C52" s="17" t="n">
        <f aca="false">IF(A52="","",D52-B52)</f>
        <v>1397.05459124685</v>
      </c>
      <c r="D52" s="34" t="n">
        <f aca="false">IF(A52="","",D51)</f>
        <v>1548.87312418175</v>
      </c>
      <c r="E52" s="34" t="n">
        <f aca="false">IF(A52="","",E51-C52)</f>
        <v>44148.505289221</v>
      </c>
    </row>
    <row r="53" customFormat="false" ht="12.75" hidden="false" customHeight="false" outlineLevel="0" collapsed="false">
      <c r="A53" s="32" t="n">
        <f aca="false">IF(OR(A52="",A52&gt;=E$5*E$6),"",A52+1)</f>
        <v>43</v>
      </c>
      <c r="B53" s="17" t="n">
        <f aca="false">IF(A53="","",(E52-IF(E$7=1,D53,0))*E$4/E$5)</f>
        <v>147.161684297403</v>
      </c>
      <c r="C53" s="17" t="n">
        <f aca="false">IF(A53="","",D53-B53)</f>
        <v>1401.71143988434</v>
      </c>
      <c r="D53" s="34" t="n">
        <f aca="false">IF(A53="","",D52)</f>
        <v>1548.87312418175</v>
      </c>
      <c r="E53" s="34" t="n">
        <f aca="false">IF(A53="","",E52-C53)</f>
        <v>42746.7938493366</v>
      </c>
    </row>
    <row r="54" customFormat="false" ht="12.75" hidden="false" customHeight="false" outlineLevel="0" collapsed="false">
      <c r="A54" s="32" t="n">
        <f aca="false">IF(OR(A53="",A53&gt;=E$5*E$6),"",A53+1)</f>
        <v>44</v>
      </c>
      <c r="B54" s="17" t="n">
        <f aca="false">IF(A54="","",(E53-IF(E$7=1,D54,0))*E$4/E$5)</f>
        <v>142.489312831122</v>
      </c>
      <c r="C54" s="17" t="n">
        <f aca="false">IF(A54="","",D54-B54)</f>
        <v>1406.38381135062</v>
      </c>
      <c r="D54" s="34" t="n">
        <f aca="false">IF(A54="","",D53)</f>
        <v>1548.87312418175</v>
      </c>
      <c r="E54" s="34" t="n">
        <f aca="false">IF(A54="","",E53-C54)</f>
        <v>41340.410037986</v>
      </c>
    </row>
    <row r="55" customFormat="false" ht="12.75" hidden="false" customHeight="false" outlineLevel="0" collapsed="false">
      <c r="A55" s="32" t="n">
        <f aca="false">IF(OR(A54="",A54&gt;=E$5*E$6),"",A54+1)</f>
        <v>45</v>
      </c>
      <c r="B55" s="17" t="n">
        <f aca="false">IF(A55="","",(E54-IF(E$7=1,D55,0))*E$4/E$5)</f>
        <v>137.801366793287</v>
      </c>
      <c r="C55" s="17" t="n">
        <f aca="false">IF(A55="","",D55-B55)</f>
        <v>1411.07175738846</v>
      </c>
      <c r="D55" s="34" t="n">
        <f aca="false">IF(A55="","",D54)</f>
        <v>1548.87312418175</v>
      </c>
      <c r="E55" s="34" t="n">
        <f aca="false">IF(A55="","",E54-C55)</f>
        <v>39929.3382805975</v>
      </c>
    </row>
    <row r="56" customFormat="false" ht="12.75" hidden="false" customHeight="false" outlineLevel="0" collapsed="false">
      <c r="A56" s="32" t="n">
        <f aca="false">IF(OR(A55="",A55&gt;=E$5*E$6),"",A55+1)</f>
        <v>46</v>
      </c>
      <c r="B56" s="17" t="n">
        <f aca="false">IF(A56="","",(E55-IF(E$7=1,D56,0))*E$4/E$5)</f>
        <v>133.097794268658</v>
      </c>
      <c r="C56" s="17" t="n">
        <f aca="false">IF(A56="","",D56-B56)</f>
        <v>1415.77532991309</v>
      </c>
      <c r="D56" s="34" t="n">
        <f aca="false">IF(A56="","",D55)</f>
        <v>1548.87312418175</v>
      </c>
      <c r="E56" s="34" t="n">
        <f aca="false">IF(A56="","",E55-C56)</f>
        <v>38513.5629506845</v>
      </c>
    </row>
    <row r="57" customFormat="false" ht="12.75" hidden="false" customHeight="false" outlineLevel="0" collapsed="false">
      <c r="A57" s="32" t="n">
        <f aca="false">IF(OR(A56="",A56&gt;=E$5*E$6),"",A56+1)</f>
        <v>47</v>
      </c>
      <c r="B57" s="17" t="n">
        <f aca="false">IF(A57="","",(E56-IF(E$7=1,D57,0))*E$4/E$5)</f>
        <v>128.378543168948</v>
      </c>
      <c r="C57" s="17" t="n">
        <f aca="false">IF(A57="","",D57-B57)</f>
        <v>1420.4945810128</v>
      </c>
      <c r="D57" s="34" t="n">
        <f aca="false">IF(A57="","",D56)</f>
        <v>1548.87312418175</v>
      </c>
      <c r="E57" s="34" t="n">
        <f aca="false">IF(A57="","",E56-C57)</f>
        <v>37093.0683696717</v>
      </c>
    </row>
    <row r="58" customFormat="false" ht="12.75" hidden="false" customHeight="false" outlineLevel="0" collapsed="false">
      <c r="A58" s="32" t="n">
        <f aca="false">IF(OR(A57="",A57&gt;=E$5*E$6),"",A57+1)</f>
        <v>48</v>
      </c>
      <c r="B58" s="17" t="n">
        <f aca="false">IF(A58="","",(E57-IF(E$7=1,D58,0))*E$4/E$5)</f>
        <v>123.643561232239</v>
      </c>
      <c r="C58" s="17" t="n">
        <f aca="false">IF(A58="","",D58-B58)</f>
        <v>1425.22956294951</v>
      </c>
      <c r="D58" s="34" t="n">
        <f aca="false">IF(A58="","",D57)</f>
        <v>1548.87312418175</v>
      </c>
      <c r="E58" s="34" t="n">
        <f aca="false">IF(A58="","",E57-C58)</f>
        <v>35667.8388067221</v>
      </c>
    </row>
    <row r="59" customFormat="false" ht="12.75" hidden="false" customHeight="false" outlineLevel="0" collapsed="false">
      <c r="A59" s="32" t="n">
        <f aca="false">IF(OR(A58="",A58&gt;=E$5*E$6),"",A58+1)</f>
        <v>49</v>
      </c>
      <c r="B59" s="17" t="n">
        <f aca="false">IF(A59="","",(E58-IF(E$7=1,D59,0))*E$4/E$5)</f>
        <v>118.892796022407</v>
      </c>
      <c r="C59" s="17" t="n">
        <f aca="false">IF(A59="","",D59-B59)</f>
        <v>1429.98032815934</v>
      </c>
      <c r="D59" s="34" t="n">
        <f aca="false">IF(A59="","",D58)</f>
        <v>1548.87312418175</v>
      </c>
      <c r="E59" s="34" t="n">
        <f aca="false">IF(A59="","",E58-C59)</f>
        <v>34237.8584785628</v>
      </c>
    </row>
    <row r="60" customFormat="false" ht="12.75" hidden="false" customHeight="false" outlineLevel="0" collapsed="false">
      <c r="A60" s="32" t="n">
        <f aca="false">IF(OR(A59="",A59&gt;=E$5*E$6),"",A59+1)</f>
        <v>50</v>
      </c>
      <c r="B60" s="17" t="n">
        <f aca="false">IF(A60="","",(E59-IF(E$7=1,D60,0))*E$4/E$5)</f>
        <v>114.126194928543</v>
      </c>
      <c r="C60" s="17" t="n">
        <f aca="false">IF(A60="","",D60-B60)</f>
        <v>1434.7469292532</v>
      </c>
      <c r="D60" s="34" t="n">
        <f aca="false">IF(A60="","",D59)</f>
        <v>1548.87312418175</v>
      </c>
      <c r="E60" s="34" t="n">
        <f aca="false">IF(A60="","",E59-C60)</f>
        <v>32803.1115493096</v>
      </c>
    </row>
    <row r="61" customFormat="false" ht="12.75" hidden="false" customHeight="false" outlineLevel="0" collapsed="false">
      <c r="A61" s="32" t="n">
        <f aca="false">IF(OR(A60="",A60&gt;=E$5*E$6),"",A60+1)</f>
        <v>51</v>
      </c>
      <c r="B61" s="17" t="n">
        <f aca="false">IF(A61="","",(E60-IF(E$7=1,D61,0))*E$4/E$5)</f>
        <v>109.343705164365</v>
      </c>
      <c r="C61" s="17" t="n">
        <f aca="false">IF(A61="","",D61-B61)</f>
        <v>1439.52941901738</v>
      </c>
      <c r="D61" s="34" t="n">
        <f aca="false">IF(A61="","",D60)</f>
        <v>1548.87312418175</v>
      </c>
      <c r="E61" s="34" t="n">
        <f aca="false">IF(A61="","",E60-C61)</f>
        <v>31363.5821302922</v>
      </c>
    </row>
    <row r="62" customFormat="false" ht="12.75" hidden="false" customHeight="false" outlineLevel="0" collapsed="false">
      <c r="A62" s="32" t="n">
        <f aca="false">IF(OR(A61="",A61&gt;=E$5*E$6),"",A61+1)</f>
        <v>52</v>
      </c>
      <c r="B62" s="17" t="n">
        <f aca="false">IF(A62="","",(E61-IF(E$7=1,D62,0))*E$4/E$5)</f>
        <v>104.545273767641</v>
      </c>
      <c r="C62" s="17" t="n">
        <f aca="false">IF(A62="","",D62-B62)</f>
        <v>1444.3278504141</v>
      </c>
      <c r="D62" s="34" t="n">
        <f aca="false">IF(A62="","",D61)</f>
        <v>1548.87312418175</v>
      </c>
      <c r="E62" s="34" t="n">
        <f aca="false">IF(A62="","",E61-C62)</f>
        <v>29919.2542798781</v>
      </c>
    </row>
    <row r="63" customFormat="false" ht="12.75" hidden="false" customHeight="false" outlineLevel="0" collapsed="false">
      <c r="A63" s="32" t="n">
        <f aca="false">IF(OR(A62="",A62&gt;=E$5*E$6),"",A62+1)</f>
        <v>53</v>
      </c>
      <c r="B63" s="17" t="n">
        <f aca="false">IF(A63="","",(E62-IF(E$7=1,D63,0))*E$4/E$5)</f>
        <v>99.7308475995937</v>
      </c>
      <c r="C63" s="17" t="n">
        <f aca="false">IF(A63="","",D63-B63)</f>
        <v>1449.14227658215</v>
      </c>
      <c r="D63" s="34" t="n">
        <f aca="false">IF(A63="","",D62)</f>
        <v>1548.87312418175</v>
      </c>
      <c r="E63" s="34" t="n">
        <f aca="false">IF(A63="","",E62-C63)</f>
        <v>28470.112003296</v>
      </c>
    </row>
    <row r="64" customFormat="false" ht="12.75" hidden="false" customHeight="false" outlineLevel="0" collapsed="false">
      <c r="A64" s="32" t="n">
        <f aca="false">IF(OR(A63="",A63&gt;=E$5*E$6),"",A63+1)</f>
        <v>54</v>
      </c>
      <c r="B64" s="17" t="n">
        <f aca="false">IF(A64="","",(E63-IF(E$7=1,D64,0))*E$4/E$5)</f>
        <v>94.9003733443199</v>
      </c>
      <c r="C64" s="17" t="n">
        <f aca="false">IF(A64="","",D64-B64)</f>
        <v>1453.97275083743</v>
      </c>
      <c r="D64" s="34" t="n">
        <f aca="false">IF(A64="","",D63)</f>
        <v>1548.87312418175</v>
      </c>
      <c r="E64" s="34" t="n">
        <f aca="false">IF(A64="","",E63-C64)</f>
        <v>27016.1392524585</v>
      </c>
    </row>
    <row r="65" customFormat="false" ht="12.75" hidden="false" customHeight="false" outlineLevel="0" collapsed="false">
      <c r="A65" s="32" t="n">
        <f aca="false">IF(OR(A64="",A64&gt;=E$5*E$6),"",A64+1)</f>
        <v>55</v>
      </c>
      <c r="B65" s="17" t="n">
        <f aca="false">IF(A65="","",(E64-IF(E$7=1,D65,0))*E$4/E$5)</f>
        <v>90.0537975081951</v>
      </c>
      <c r="C65" s="17" t="n">
        <f aca="false">IF(A65="","",D65-B65)</f>
        <v>1458.81932667355</v>
      </c>
      <c r="D65" s="34" t="n">
        <f aca="false">IF(A65="","",D64)</f>
        <v>1548.87312418175</v>
      </c>
      <c r="E65" s="34" t="n">
        <f aca="false">IF(A65="","",E64-C65)</f>
        <v>25557.319925785</v>
      </c>
    </row>
    <row r="66" customFormat="false" ht="12.75" hidden="false" customHeight="false" outlineLevel="0" collapsed="false">
      <c r="A66" s="32" t="n">
        <f aca="false">IF(OR(A65="",A65&gt;=E$5*E$6),"",A65+1)</f>
        <v>56</v>
      </c>
      <c r="B66" s="17" t="n">
        <f aca="false">IF(A66="","",(E65-IF(E$7=1,D66,0))*E$4/E$5)</f>
        <v>85.1910664192833</v>
      </c>
      <c r="C66" s="17" t="n">
        <f aca="false">IF(A66="","",D66-B66)</f>
        <v>1463.68205776246</v>
      </c>
      <c r="D66" s="34" t="n">
        <f aca="false">IF(A66="","",D65)</f>
        <v>1548.87312418175</v>
      </c>
      <c r="E66" s="34" t="n">
        <f aca="false">IF(A66="","",E65-C66)</f>
        <v>24093.6378680225</v>
      </c>
    </row>
    <row r="67" customFormat="false" ht="12.75" hidden="false" customHeight="false" outlineLevel="0" collapsed="false">
      <c r="A67" s="32" t="n">
        <f aca="false">IF(OR(A66="",A66&gt;=E$5*E$6),"",A66+1)</f>
        <v>57</v>
      </c>
      <c r="B67" s="17" t="n">
        <f aca="false">IF(A67="","",(E66-IF(E$7=1,D67,0))*E$4/E$5)</f>
        <v>80.3121262267418</v>
      </c>
      <c r="C67" s="17" t="n">
        <f aca="false">IF(A67="","",D67-B67)</f>
        <v>1468.560997955</v>
      </c>
      <c r="D67" s="34" t="n">
        <f aca="false">IF(A67="","",D66)</f>
        <v>1548.87312418175</v>
      </c>
      <c r="E67" s="34" t="n">
        <f aca="false">IF(A67="","",E66-C67)</f>
        <v>22625.0768700675</v>
      </c>
    </row>
    <row r="68" customFormat="false" ht="12.75" hidden="false" customHeight="false" outlineLevel="0" collapsed="false">
      <c r="A68" s="32" t="n">
        <f aca="false">IF(OR(A67="",A67&gt;=E$5*E$6),"",A67+1)</f>
        <v>58</v>
      </c>
      <c r="B68" s="17" t="n">
        <f aca="false">IF(A68="","",(E67-IF(E$7=1,D68,0))*E$4/E$5)</f>
        <v>75.4169229002251</v>
      </c>
      <c r="C68" s="17" t="n">
        <f aca="false">IF(A68="","",D68-B68)</f>
        <v>1473.45620128152</v>
      </c>
      <c r="D68" s="34" t="n">
        <f aca="false">IF(A68="","",D67)</f>
        <v>1548.87312418175</v>
      </c>
      <c r="E68" s="34" t="n">
        <f aca="false">IF(A68="","",E67-C68)</f>
        <v>21151.620668786</v>
      </c>
    </row>
    <row r="69" customFormat="false" ht="12.75" hidden="false" customHeight="false" outlineLevel="0" collapsed="false">
      <c r="A69" s="32" t="n">
        <f aca="false">IF(OR(A68="",A68&gt;=E$5*E$6),"",A68+1)</f>
        <v>59</v>
      </c>
      <c r="B69" s="17" t="n">
        <f aca="false">IF(A69="","",(E68-IF(E$7=1,D69,0))*E$4/E$5)</f>
        <v>70.5054022292867</v>
      </c>
      <c r="C69" s="17" t="n">
        <f aca="false">IF(A69="","",D69-B69)</f>
        <v>1478.36772195246</v>
      </c>
      <c r="D69" s="34" t="n">
        <f aca="false">IF(A69="","",D68)</f>
        <v>1548.87312418175</v>
      </c>
      <c r="E69" s="34" t="n">
        <f aca="false">IF(A69="","",E68-C69)</f>
        <v>19673.2529468336</v>
      </c>
    </row>
    <row r="70" customFormat="false" ht="12.75" hidden="false" customHeight="false" outlineLevel="0" collapsed="false">
      <c r="A70" s="32" t="n">
        <f aca="false">IF(OR(A69="",A69&gt;=E$5*E$6),"",A69+1)</f>
        <v>60</v>
      </c>
      <c r="B70" s="17" t="n">
        <f aca="false">IF(A70="","",(E69-IF(E$7=1,D70,0))*E$4/E$5)</f>
        <v>65.5775098227785</v>
      </c>
      <c r="C70" s="17" t="n">
        <f aca="false">IF(A70="","",D70-B70)</f>
        <v>1483.29561435897</v>
      </c>
      <c r="D70" s="34" t="n">
        <f aca="false">IF(A70="","",D69)</f>
        <v>1548.87312418175</v>
      </c>
      <c r="E70" s="34" t="n">
        <f aca="false">IF(A70="","",E69-C70)</f>
        <v>18189.9573324746</v>
      </c>
    </row>
    <row r="71" customFormat="false" ht="12.75" hidden="false" customHeight="false" outlineLevel="0" collapsed="false">
      <c r="A71" s="32" t="n">
        <f aca="false">IF(OR(A70="",A70&gt;=E$5*E$6),"",A70+1)</f>
        <v>61</v>
      </c>
      <c r="B71" s="17" t="n">
        <f aca="false">IF(A71="","",(E70-IF(E$7=1,D71,0))*E$4/E$5)</f>
        <v>60.6331911082486</v>
      </c>
      <c r="C71" s="17" t="n">
        <f aca="false">IF(A71="","",D71-B71)</f>
        <v>1488.2399330735</v>
      </c>
      <c r="D71" s="34" t="n">
        <f aca="false">IF(A71="","",D70)</f>
        <v>1548.87312418175</v>
      </c>
      <c r="E71" s="34" t="n">
        <f aca="false">IF(A71="","",E70-C71)</f>
        <v>16701.7173994011</v>
      </c>
    </row>
    <row r="72" customFormat="false" ht="12.75" hidden="false" customHeight="false" outlineLevel="0" collapsed="false">
      <c r="A72" s="32" t="n">
        <f aca="false">IF(OR(A71="",A71&gt;=E$5*E$6),"",A71+1)</f>
        <v>62</v>
      </c>
      <c r="B72" s="17" t="n">
        <f aca="false">IF(A72="","",(E71-IF(E$7=1,D72,0))*E$4/E$5)</f>
        <v>55.672391331337</v>
      </c>
      <c r="C72" s="17" t="n">
        <f aca="false">IF(A72="","",D72-B72)</f>
        <v>1493.20073285041</v>
      </c>
      <c r="D72" s="34" t="n">
        <f aca="false">IF(A72="","",D71)</f>
        <v>1548.87312418175</v>
      </c>
      <c r="E72" s="34" t="n">
        <f aca="false">IF(A72="","",E71-C72)</f>
        <v>15208.5166665507</v>
      </c>
    </row>
    <row r="73" customFormat="false" ht="12.75" hidden="false" customHeight="false" outlineLevel="0" collapsed="false">
      <c r="A73" s="32" t="n">
        <f aca="false">IF(OR(A72="",A72&gt;=E$5*E$6),"",A72+1)</f>
        <v>63</v>
      </c>
      <c r="B73" s="17" t="n">
        <f aca="false">IF(A73="","",(E72-IF(E$7=1,D73,0))*E$4/E$5)</f>
        <v>50.6950555551689</v>
      </c>
      <c r="C73" s="17" t="n">
        <f aca="false">IF(A73="","",D73-B73)</f>
        <v>1498.17806862658</v>
      </c>
      <c r="D73" s="34" t="n">
        <f aca="false">IF(A73="","",D72)</f>
        <v>1548.87312418175</v>
      </c>
      <c r="E73" s="34" t="n">
        <f aca="false">IF(A73="","",E72-C73)</f>
        <v>13710.3385979241</v>
      </c>
    </row>
    <row r="74" customFormat="false" ht="12.75" hidden="false" customHeight="false" outlineLevel="0" collapsed="false">
      <c r="A74" s="32" t="n">
        <f aca="false">IF(OR(A73="",A73&gt;=E$5*E$6),"",A73+1)</f>
        <v>64</v>
      </c>
      <c r="B74" s="17" t="n">
        <f aca="false">IF(A74="","",(E73-IF(E$7=1,D74,0))*E$4/E$5)</f>
        <v>45.701128659747</v>
      </c>
      <c r="C74" s="17" t="n">
        <f aca="false">IF(A74="","",D74-B74)</f>
        <v>1503.171995522</v>
      </c>
      <c r="D74" s="34" t="n">
        <f aca="false">IF(A74="","",D73)</f>
        <v>1548.87312418175</v>
      </c>
      <c r="E74" s="34" t="n">
        <f aca="false">IF(A74="","",E73-C74)</f>
        <v>12207.1666024021</v>
      </c>
    </row>
    <row r="75" customFormat="false" ht="12.75" hidden="false" customHeight="false" outlineLevel="0" collapsed="false">
      <c r="A75" s="32" t="n">
        <f aca="false">IF(OR(A74="",A74&gt;=E$5*E$6),"",A74+1)</f>
        <v>65</v>
      </c>
      <c r="B75" s="17" t="n">
        <f aca="false">IF(A75="","",(E74-IF(E$7=1,D75,0))*E$4/E$5)</f>
        <v>40.6905553413404</v>
      </c>
      <c r="C75" s="17" t="n">
        <f aca="false">IF(A75="","",D75-B75)</f>
        <v>1508.1825688404</v>
      </c>
      <c r="D75" s="34" t="n">
        <f aca="false">IF(A75="","",D74)</f>
        <v>1548.87312418175</v>
      </c>
      <c r="E75" s="34" t="n">
        <f aca="false">IF(A75="","",E74-C75)</f>
        <v>10698.9840335617</v>
      </c>
    </row>
    <row r="76" customFormat="false" ht="12.75" hidden="false" customHeight="false" outlineLevel="0" collapsed="false">
      <c r="A76" s="32" t="n">
        <f aca="false">IF(OR(A75="",A75&gt;=E$5*E$6),"",A75+1)</f>
        <v>66</v>
      </c>
      <c r="B76" s="17" t="n">
        <f aca="false">IF(A76="","",(E75-IF(E$7=1,D76,0))*E$4/E$5)</f>
        <v>35.6632801118723</v>
      </c>
      <c r="C76" s="17" t="n">
        <f aca="false">IF(A76="","",D76-B76)</f>
        <v>1513.20984406987</v>
      </c>
      <c r="D76" s="34" t="n">
        <f aca="false">IF(A76="","",D75)</f>
        <v>1548.87312418175</v>
      </c>
      <c r="E76" s="34" t="n">
        <f aca="false">IF(A76="","",E75-C76)</f>
        <v>9185.77418949183</v>
      </c>
    </row>
    <row r="77" customFormat="false" ht="12.75" hidden="false" customHeight="false" outlineLevel="0" collapsed="false">
      <c r="A77" s="32" t="n">
        <f aca="false">IF(OR(A76="",A76&gt;=E$5*E$6),"",A76+1)</f>
        <v>67</v>
      </c>
      <c r="B77" s="17" t="n">
        <f aca="false">IF(A77="","",(E76-IF(E$7=1,D77,0))*E$4/E$5)</f>
        <v>30.6192472983061</v>
      </c>
      <c r="C77" s="17" t="n">
        <f aca="false">IF(A77="","",D77-B77)</f>
        <v>1518.25387688344</v>
      </c>
      <c r="D77" s="34" t="n">
        <f aca="false">IF(A77="","",D76)</f>
        <v>1548.87312418175</v>
      </c>
      <c r="E77" s="34" t="n">
        <f aca="false">IF(A77="","",E76-C77)</f>
        <v>7667.52031260839</v>
      </c>
    </row>
    <row r="78" customFormat="false" ht="12.75" hidden="false" customHeight="false" outlineLevel="0" collapsed="false">
      <c r="A78" s="32" t="n">
        <f aca="false">IF(OR(A77="",A77&gt;=E$5*E$6),"",A77+1)</f>
        <v>68</v>
      </c>
      <c r="B78" s="17" t="n">
        <f aca="false">IF(A78="","",(E77-IF(E$7=1,D78,0))*E$4/E$5)</f>
        <v>25.558401042028</v>
      </c>
      <c r="C78" s="17" t="n">
        <f aca="false">IF(A78="","",D78-B78)</f>
        <v>1523.31472313972</v>
      </c>
      <c r="D78" s="34" t="n">
        <f aca="false">IF(A78="","",D77)</f>
        <v>1548.87312418175</v>
      </c>
      <c r="E78" s="34" t="n">
        <f aca="false">IF(A78="","",E77-C78)</f>
        <v>6144.20558946868</v>
      </c>
    </row>
    <row r="79" customFormat="false" ht="12.75" hidden="false" customHeight="false" outlineLevel="0" collapsed="false">
      <c r="A79" s="32" t="n">
        <f aca="false">IF(OR(A78="",A78&gt;=E$5*E$6),"",A78+1)</f>
        <v>69</v>
      </c>
      <c r="B79" s="17" t="n">
        <f aca="false">IF(A79="","",(E78-IF(E$7=1,D79,0))*E$4/E$5)</f>
        <v>20.4806852982289</v>
      </c>
      <c r="C79" s="17" t="n">
        <f aca="false">IF(A79="","",D79-B79)</f>
        <v>1528.39243888352</v>
      </c>
      <c r="D79" s="34" t="n">
        <f aca="false">IF(A79="","",D78)</f>
        <v>1548.87312418175</v>
      </c>
      <c r="E79" s="34" t="n">
        <f aca="false">IF(A79="","",E78-C79)</f>
        <v>4615.81315058516</v>
      </c>
    </row>
    <row r="80" customFormat="false" ht="12.75" hidden="false" customHeight="false" outlineLevel="0" collapsed="false">
      <c r="A80" s="32" t="n">
        <f aca="false">IF(OR(A79="",A79&gt;=E$5*E$6),"",A79+1)</f>
        <v>70</v>
      </c>
      <c r="B80" s="17" t="n">
        <f aca="false">IF(A80="","",(E79-IF(E$7=1,D80,0))*E$4/E$5)</f>
        <v>15.3860438352839</v>
      </c>
      <c r="C80" s="17" t="n">
        <f aca="false">IF(A80="","",D80-B80)</f>
        <v>1533.48708034646</v>
      </c>
      <c r="D80" s="34" t="n">
        <f aca="false">IF(A80="","",D79)</f>
        <v>1548.87312418175</v>
      </c>
      <c r="E80" s="34" t="n">
        <f aca="false">IF(A80="","",E79-C80)</f>
        <v>3082.3260702387</v>
      </c>
    </row>
    <row r="81" customFormat="false" ht="12.75" hidden="false" customHeight="false" outlineLevel="0" collapsed="false">
      <c r="A81" s="32" t="n">
        <f aca="false">IF(OR(A80="",A80&gt;=E$5*E$6),"",A80+1)</f>
        <v>71</v>
      </c>
      <c r="B81" s="17" t="n">
        <f aca="false">IF(A81="","",(E80-IF(E$7=1,D81,0))*E$4/E$5)</f>
        <v>10.274420234129</v>
      </c>
      <c r="C81" s="17" t="n">
        <f aca="false">IF(A81="","",D81-B81)</f>
        <v>1538.59870394762</v>
      </c>
      <c r="D81" s="34" t="n">
        <f aca="false">IF(A81="","",D80)</f>
        <v>1548.87312418175</v>
      </c>
      <c r="E81" s="34" t="n">
        <f aca="false">IF(A81="","",E80-C81)</f>
        <v>1543.72736629108</v>
      </c>
    </row>
    <row r="82" customFormat="false" ht="12.75" hidden="false" customHeight="false" outlineLevel="0" collapsed="false">
      <c r="A82" s="32" t="n">
        <f aca="false">IF(OR(A81="",A81&gt;=E$5*E$6),"",A81+1)</f>
        <v>72</v>
      </c>
      <c r="B82" s="17" t="n">
        <f aca="false">IF(A82="","",(E81-IF(E$7=1,D82,0))*E$4/E$5)</f>
        <v>5.14575788763694</v>
      </c>
      <c r="C82" s="17" t="n">
        <f aca="false">IF(A82="","",D82-B82)</f>
        <v>1543.72736629411</v>
      </c>
      <c r="D82" s="34" t="n">
        <f aca="false">IF(A82="","",D81)</f>
        <v>1548.87312418175</v>
      </c>
      <c r="E82" s="34" t="n">
        <f aca="false">IF(A82="","",E81-C82)</f>
        <v>-3.0252067517722E-009</v>
      </c>
    </row>
    <row r="83" customFormat="false" ht="12.75" hidden="false" customHeight="false" outlineLevel="0" collapsed="false">
      <c r="A83" s="32" t="str">
        <f aca="false">IF(OR(A82="",A82&gt;=E$5*E$6),"",A82+1)</f>
        <v/>
      </c>
      <c r="B83" s="17" t="str">
        <f aca="false">IF(A83="","",(E82-IF(E$7=1,D83,0))*E$4/E$5)</f>
        <v/>
      </c>
      <c r="C83" s="17" t="str">
        <f aca="false">IF(A83="","",D83-B83)</f>
        <v/>
      </c>
      <c r="D83" s="34" t="str">
        <f aca="false">IF(A83="","",D82)</f>
        <v/>
      </c>
      <c r="E83" s="34" t="str">
        <f aca="false">IF(A83="","",E82-C83)</f>
        <v/>
      </c>
    </row>
    <row r="84" customFormat="false" ht="12.75" hidden="false" customHeight="false" outlineLevel="0" collapsed="false">
      <c r="A84" s="32" t="str">
        <f aca="false">IF(OR(A83="",A83&gt;=E$5*E$6),"",A83+1)</f>
        <v/>
      </c>
      <c r="B84" s="17" t="str">
        <f aca="false">IF(A84="","",(E83-IF(E$7=1,D84,0))*E$4/E$5)</f>
        <v/>
      </c>
      <c r="C84" s="17" t="str">
        <f aca="false">IF(A84="","",D84-B84)</f>
        <v/>
      </c>
      <c r="D84" s="34" t="str">
        <f aca="false">IF(A84="","",D83)</f>
        <v/>
      </c>
      <c r="E84" s="34" t="str">
        <f aca="false">IF(A84="","",E83-C84)</f>
        <v/>
      </c>
    </row>
    <row r="85" customFormat="false" ht="12.75" hidden="false" customHeight="false" outlineLevel="0" collapsed="false">
      <c r="A85" s="32" t="str">
        <f aca="false">IF(OR(A84="",A84&gt;=E$5*E$6),"",A84+1)</f>
        <v/>
      </c>
      <c r="B85" s="17" t="str">
        <f aca="false">IF(A85="","",(E84-IF(E$7=1,D85,0))*E$4/E$5)</f>
        <v/>
      </c>
      <c r="C85" s="17" t="str">
        <f aca="false">IF(A85="","",D85-B85)</f>
        <v/>
      </c>
      <c r="D85" s="34" t="str">
        <f aca="false">IF(A85="","",D84)</f>
        <v/>
      </c>
      <c r="E85" s="34" t="str">
        <f aca="false">IF(A85="","",E84-C85)</f>
        <v/>
      </c>
    </row>
    <row r="86" customFormat="false" ht="12.75" hidden="false" customHeight="false" outlineLevel="0" collapsed="false">
      <c r="A86" s="32" t="str">
        <f aca="false">IF(OR(A85="",A85&gt;=E$5*E$6),"",A85+1)</f>
        <v/>
      </c>
      <c r="B86" s="17" t="str">
        <f aca="false">IF(A86="","",(E85-IF(E$7=1,D86,0))*E$4/E$5)</f>
        <v/>
      </c>
      <c r="C86" s="17" t="str">
        <f aca="false">IF(A86="","",D86-B86)</f>
        <v/>
      </c>
      <c r="D86" s="34" t="str">
        <f aca="false">IF(A86="","",D85)</f>
        <v/>
      </c>
      <c r="E86" s="34" t="str">
        <f aca="false">IF(A86="","",E85-C86)</f>
        <v/>
      </c>
    </row>
    <row r="87" customFormat="false" ht="12.75" hidden="false" customHeight="false" outlineLevel="0" collapsed="false">
      <c r="A87" s="32" t="str">
        <f aca="false">IF(OR(A86="",A86&gt;=E$5*E$6),"",A86+1)</f>
        <v/>
      </c>
      <c r="B87" s="17" t="str">
        <f aca="false">IF(A87="","",(E86-IF(E$7=1,D87,0))*E$4/E$5)</f>
        <v/>
      </c>
      <c r="C87" s="17" t="str">
        <f aca="false">IF(A87="","",D87-B87)</f>
        <v/>
      </c>
      <c r="D87" s="34" t="str">
        <f aca="false">IF(A87="","",D86)</f>
        <v/>
      </c>
      <c r="E87" s="34" t="str">
        <f aca="false">IF(A87="","",E86-C87)</f>
        <v/>
      </c>
    </row>
    <row r="88" customFormat="false" ht="12.75" hidden="false" customHeight="false" outlineLevel="0" collapsed="false">
      <c r="A88" s="32" t="str">
        <f aca="false">IF(OR(A87="",A87&gt;=E$5*E$6),"",A87+1)</f>
        <v/>
      </c>
      <c r="B88" s="17" t="str">
        <f aca="false">IF(A88="","",(E87-IF(E$7=1,D88,0))*E$4/E$5)</f>
        <v/>
      </c>
      <c r="C88" s="17" t="str">
        <f aca="false">IF(A88="","",D88-B88)</f>
        <v/>
      </c>
      <c r="D88" s="34" t="str">
        <f aca="false">IF(A88="","",D87)</f>
        <v/>
      </c>
      <c r="E88" s="34" t="str">
        <f aca="false">IF(A88="","",E87-C88)</f>
        <v/>
      </c>
    </row>
    <row r="89" customFormat="false" ht="12.75" hidden="false" customHeight="false" outlineLevel="0" collapsed="false">
      <c r="A89" s="32" t="str">
        <f aca="false">IF(OR(A88="",A88&gt;=E$5*E$6),"",A88+1)</f>
        <v/>
      </c>
      <c r="B89" s="17" t="str">
        <f aca="false">IF(A89="","",(E88-IF(E$7=1,D89,0))*E$4/E$5)</f>
        <v/>
      </c>
      <c r="C89" s="17" t="str">
        <f aca="false">IF(A89="","",D89-B89)</f>
        <v/>
      </c>
      <c r="D89" s="34" t="str">
        <f aca="false">IF(A89="","",D88)</f>
        <v/>
      </c>
      <c r="E89" s="34" t="str">
        <f aca="false">IF(A89="","",E88-C89)</f>
        <v/>
      </c>
    </row>
    <row r="90" customFormat="false" ht="12.75" hidden="false" customHeight="false" outlineLevel="0" collapsed="false">
      <c r="A90" s="32" t="str">
        <f aca="false">IF(OR(A89="",A89&gt;=E$5*E$6),"",A89+1)</f>
        <v/>
      </c>
      <c r="B90" s="17" t="str">
        <f aca="false">IF(A90="","",(E89-IF(E$7=1,D90,0))*E$4/E$5)</f>
        <v/>
      </c>
      <c r="C90" s="17" t="str">
        <f aca="false">IF(A90="","",D90-B90)</f>
        <v/>
      </c>
      <c r="D90" s="34" t="str">
        <f aca="false">IF(A90="","",D89)</f>
        <v/>
      </c>
      <c r="E90" s="34" t="str">
        <f aca="false">IF(A90="","",E89-C90)</f>
        <v/>
      </c>
    </row>
    <row r="91" customFormat="false" ht="12.75" hidden="false" customHeight="false" outlineLevel="0" collapsed="false">
      <c r="A91" s="32" t="str">
        <f aca="false">IF(OR(A90="",A90&gt;=E$5*E$6),"",A90+1)</f>
        <v/>
      </c>
      <c r="B91" s="17" t="str">
        <f aca="false">IF(A91="","",(E90-IF(E$7=1,D91,0))*E$4/E$5)</f>
        <v/>
      </c>
      <c r="C91" s="17" t="str">
        <f aca="false">IF(A91="","",D91-B91)</f>
        <v/>
      </c>
      <c r="D91" s="34" t="str">
        <f aca="false">IF(A91="","",D90)</f>
        <v/>
      </c>
      <c r="E91" s="34" t="str">
        <f aca="false">IF(A91="","",E90-C91)</f>
        <v/>
      </c>
    </row>
    <row r="92" customFormat="false" ht="12.75" hidden="false" customHeight="false" outlineLevel="0" collapsed="false">
      <c r="A92" s="32" t="str">
        <f aca="false">IF(OR(A91="",A91&gt;=E$5*E$6),"",A91+1)</f>
        <v/>
      </c>
      <c r="B92" s="17" t="str">
        <f aca="false">IF(A92="","",(E91-IF(E$7=1,D92,0))*E$4/E$5)</f>
        <v/>
      </c>
      <c r="C92" s="17" t="str">
        <f aca="false">IF(A92="","",D92-B92)</f>
        <v/>
      </c>
      <c r="D92" s="34" t="str">
        <f aca="false">IF(A92="","",D91)</f>
        <v/>
      </c>
      <c r="E92" s="34" t="str">
        <f aca="false">IF(A92="","",E91-C92)</f>
        <v/>
      </c>
    </row>
    <row r="93" customFormat="false" ht="12.75" hidden="false" customHeight="false" outlineLevel="0" collapsed="false">
      <c r="A93" s="32" t="str">
        <f aca="false">IF(OR(A92="",A92&gt;=E$5*E$6),"",A92+1)</f>
        <v/>
      </c>
      <c r="B93" s="17" t="str">
        <f aca="false">IF(A93="","",(E92-IF(E$7=1,D93,0))*E$4/E$5)</f>
        <v/>
      </c>
      <c r="C93" s="17" t="str">
        <f aca="false">IF(A93="","",D93-B93)</f>
        <v/>
      </c>
      <c r="D93" s="34" t="str">
        <f aca="false">IF(A93="","",D92)</f>
        <v/>
      </c>
      <c r="E93" s="34" t="str">
        <f aca="false">IF(A93="","",E92-C93)</f>
        <v/>
      </c>
    </row>
    <row r="94" customFormat="false" ht="12.75" hidden="false" customHeight="false" outlineLevel="0" collapsed="false">
      <c r="A94" s="32" t="str">
        <f aca="false">IF(OR(A93="",A93&gt;=E$5*E$6),"",A93+1)</f>
        <v/>
      </c>
      <c r="B94" s="17" t="str">
        <f aca="false">IF(A94="","",(E93-IF(E$7=1,D94,0))*E$4/E$5)</f>
        <v/>
      </c>
      <c r="C94" s="17" t="str">
        <f aca="false">IF(A94="","",D94-B94)</f>
        <v/>
      </c>
      <c r="D94" s="34" t="str">
        <f aca="false">IF(A94="","",D93)</f>
        <v/>
      </c>
      <c r="E94" s="34" t="str">
        <f aca="false">IF(A94="","",E93-C94)</f>
        <v/>
      </c>
    </row>
    <row r="95" customFormat="false" ht="12.75" hidden="false" customHeight="false" outlineLevel="0" collapsed="false">
      <c r="A95" s="32" t="str">
        <f aca="false">IF(OR(A94="",A94&gt;=E$5*E$6),"",A94+1)</f>
        <v/>
      </c>
      <c r="B95" s="17" t="str">
        <f aca="false">IF(A95="","",(E94-IF(E$7=1,D95,0))*E$4/E$5)</f>
        <v/>
      </c>
      <c r="C95" s="17" t="str">
        <f aca="false">IF(A95="","",D95-B95)</f>
        <v/>
      </c>
      <c r="D95" s="34" t="str">
        <f aca="false">IF(A95="","",D94)</f>
        <v/>
      </c>
      <c r="E95" s="34" t="str">
        <f aca="false">IF(A95="","",E94-C95)</f>
        <v/>
      </c>
    </row>
    <row r="96" customFormat="false" ht="12.75" hidden="false" customHeight="false" outlineLevel="0" collapsed="false">
      <c r="A96" s="32" t="str">
        <f aca="false">IF(OR(A95="",A95&gt;=E$5*E$6),"",A95+1)</f>
        <v/>
      </c>
      <c r="B96" s="17" t="str">
        <f aca="false">IF(A96="","",(E95-IF(E$7=1,D96,0))*E$4/E$5)</f>
        <v/>
      </c>
      <c r="C96" s="17" t="str">
        <f aca="false">IF(A96="","",D96-B96)</f>
        <v/>
      </c>
      <c r="D96" s="34" t="str">
        <f aca="false">IF(A96="","",D95)</f>
        <v/>
      </c>
      <c r="E96" s="34" t="str">
        <f aca="false">IF(A96="","",E95-C96)</f>
        <v/>
      </c>
    </row>
    <row r="97" customFormat="false" ht="12.75" hidden="false" customHeight="false" outlineLevel="0" collapsed="false">
      <c r="A97" s="32" t="str">
        <f aca="false">IF(OR(A96="",A96&gt;=E$5*E$6),"",A96+1)</f>
        <v/>
      </c>
      <c r="B97" s="17" t="str">
        <f aca="false">IF(A97="","",(E96-IF(E$7=1,D97,0))*E$4/E$5)</f>
        <v/>
      </c>
      <c r="C97" s="17" t="str">
        <f aca="false">IF(A97="","",D97-B97)</f>
        <v/>
      </c>
      <c r="D97" s="34" t="str">
        <f aca="false">IF(A97="","",D96)</f>
        <v/>
      </c>
      <c r="E97" s="34" t="str">
        <f aca="false">IF(A97="","",E96-C97)</f>
        <v/>
      </c>
    </row>
    <row r="98" customFormat="false" ht="12.75" hidden="false" customHeight="false" outlineLevel="0" collapsed="false">
      <c r="A98" s="32" t="str">
        <f aca="false">IF(OR(A97="",A97&gt;=E$5*E$6),"",A97+1)</f>
        <v/>
      </c>
      <c r="B98" s="17" t="str">
        <f aca="false">IF(A98="","",(E97-IF(E$7=1,D98,0))*E$4/E$5)</f>
        <v/>
      </c>
      <c r="C98" s="17" t="str">
        <f aca="false">IF(A98="","",D98-B98)</f>
        <v/>
      </c>
      <c r="D98" s="34" t="str">
        <f aca="false">IF(A98="","",D97)</f>
        <v/>
      </c>
      <c r="E98" s="34" t="str">
        <f aca="false">IF(A98="","",E97-C98)</f>
        <v/>
      </c>
    </row>
    <row r="99" customFormat="false" ht="12.75" hidden="false" customHeight="false" outlineLevel="0" collapsed="false">
      <c r="A99" s="32" t="str">
        <f aca="false">IF(OR(A98="",A98&gt;=E$5*E$6),"",A98+1)</f>
        <v/>
      </c>
      <c r="B99" s="17" t="str">
        <f aca="false">IF(A99="","",(E98-IF(E$7=1,D99,0))*E$4/E$5)</f>
        <v/>
      </c>
      <c r="C99" s="17" t="str">
        <f aca="false">IF(A99="","",D99-B99)</f>
        <v/>
      </c>
      <c r="D99" s="34" t="str">
        <f aca="false">IF(A99="","",D98)</f>
        <v/>
      </c>
      <c r="E99" s="34" t="str">
        <f aca="false">IF(A99="","",E98-C99)</f>
        <v/>
      </c>
    </row>
    <row r="100" customFormat="false" ht="12.75" hidden="false" customHeight="false" outlineLevel="0" collapsed="false">
      <c r="A100" s="32" t="str">
        <f aca="false">IF(OR(A99="",A99&gt;=E$5*E$6),"",A99+1)</f>
        <v/>
      </c>
      <c r="B100" s="17" t="str">
        <f aca="false">IF(A100="","",(E99-IF(E$7=1,D100,0))*E$4/E$5)</f>
        <v/>
      </c>
      <c r="C100" s="17" t="str">
        <f aca="false">IF(A100="","",D100-B100)</f>
        <v/>
      </c>
      <c r="D100" s="34" t="str">
        <f aca="false">IF(A100="","",D99)</f>
        <v/>
      </c>
      <c r="E100" s="34" t="str">
        <f aca="false">IF(A100="","",E99-C100)</f>
        <v/>
      </c>
    </row>
    <row r="101" customFormat="false" ht="12.75" hidden="false" customHeight="false" outlineLevel="0" collapsed="false">
      <c r="A101" s="32" t="str">
        <f aca="false">IF(OR(A100="",A100&gt;=E$5*E$6),"",A100+1)</f>
        <v/>
      </c>
      <c r="B101" s="17" t="str">
        <f aca="false">IF(A101="","",(E100-IF(E$7=1,D101,0))*E$4/E$5)</f>
        <v/>
      </c>
      <c r="C101" s="17" t="str">
        <f aca="false">IF(A101="","",D101-B101)</f>
        <v/>
      </c>
      <c r="D101" s="34" t="str">
        <f aca="false">IF(A101="","",D100)</f>
        <v/>
      </c>
      <c r="E101" s="34" t="str">
        <f aca="false">IF(A101="","",E100-C101)</f>
        <v/>
      </c>
    </row>
    <row r="102" customFormat="false" ht="12.75" hidden="false" customHeight="false" outlineLevel="0" collapsed="false">
      <c r="A102" s="32" t="str">
        <f aca="false">IF(OR(A101="",A101&gt;=E$5*E$6),"",A101+1)</f>
        <v/>
      </c>
      <c r="B102" s="17" t="str">
        <f aca="false">IF(A102="","",(E101-IF(E$7=1,D102,0))*E$4/E$5)</f>
        <v/>
      </c>
      <c r="C102" s="17" t="str">
        <f aca="false">IF(A102="","",D102-B102)</f>
        <v/>
      </c>
      <c r="D102" s="34" t="str">
        <f aca="false">IF(A102="","",D101)</f>
        <v/>
      </c>
      <c r="E102" s="34" t="str">
        <f aca="false">IF(A102="","",E101-C102)</f>
        <v/>
      </c>
    </row>
    <row r="103" customFormat="false" ht="12.75" hidden="false" customHeight="false" outlineLevel="0" collapsed="false">
      <c r="A103" s="32" t="str">
        <f aca="false">IF(OR(A102="",A102&gt;=E$5*E$6),"",A102+1)</f>
        <v/>
      </c>
      <c r="B103" s="17" t="str">
        <f aca="false">IF(A103="","",(E102-IF(E$7=1,D103,0))*E$4/E$5)</f>
        <v/>
      </c>
      <c r="C103" s="17" t="str">
        <f aca="false">IF(A103="","",D103-B103)</f>
        <v/>
      </c>
      <c r="D103" s="34" t="str">
        <f aca="false">IF(A103="","",D102)</f>
        <v/>
      </c>
      <c r="E103" s="34" t="str">
        <f aca="false">IF(A103="","",E102-C103)</f>
        <v/>
      </c>
    </row>
    <row r="104" customFormat="false" ht="12.75" hidden="false" customHeight="false" outlineLevel="0" collapsed="false">
      <c r="A104" s="32" t="str">
        <f aca="false">IF(OR(A103="",A103&gt;=E$5*E$6),"",A103+1)</f>
        <v/>
      </c>
      <c r="B104" s="17" t="str">
        <f aca="false">IF(A104="","",(E103-IF(E$7=1,D104,0))*E$4/E$5)</f>
        <v/>
      </c>
      <c r="C104" s="17" t="str">
        <f aca="false">IF(A104="","",D104-B104)</f>
        <v/>
      </c>
      <c r="D104" s="34" t="str">
        <f aca="false">IF(A104="","",D103)</f>
        <v/>
      </c>
      <c r="E104" s="34" t="str">
        <f aca="false">IF(A104="","",E103-C104)</f>
        <v/>
      </c>
    </row>
    <row r="105" customFormat="false" ht="12.75" hidden="false" customHeight="false" outlineLevel="0" collapsed="false">
      <c r="A105" s="32" t="str">
        <f aca="false">IF(OR(A104="",A104&gt;=E$5*E$6),"",A104+1)</f>
        <v/>
      </c>
      <c r="B105" s="17" t="str">
        <f aca="false">IF(A105="","",(E104-IF(E$7=1,D105,0))*E$4/E$5)</f>
        <v/>
      </c>
      <c r="C105" s="17" t="str">
        <f aca="false">IF(A105="","",D105-B105)</f>
        <v/>
      </c>
      <c r="D105" s="34" t="str">
        <f aca="false">IF(A105="","",D104)</f>
        <v/>
      </c>
      <c r="E105" s="34" t="str">
        <f aca="false">IF(A105="","",E104-C105)</f>
        <v/>
      </c>
    </row>
    <row r="106" customFormat="false" ht="12.75" hidden="false" customHeight="false" outlineLevel="0" collapsed="false">
      <c r="A106" s="32" t="str">
        <f aca="false">IF(OR(A105="",A105&gt;=E$5*E$6),"",A105+1)</f>
        <v/>
      </c>
      <c r="B106" s="17" t="str">
        <f aca="false">IF(A106="","",(E105-IF(E$7=1,D106,0))*E$4/E$5)</f>
        <v/>
      </c>
      <c r="C106" s="17" t="str">
        <f aca="false">IF(A106="","",D106-B106)</f>
        <v/>
      </c>
      <c r="D106" s="34" t="str">
        <f aca="false">IF(A106="","",D105)</f>
        <v/>
      </c>
      <c r="E106" s="34" t="str">
        <f aca="false">IF(A106="","",E105-C106)</f>
        <v/>
      </c>
    </row>
    <row r="107" customFormat="false" ht="12.75" hidden="false" customHeight="false" outlineLevel="0" collapsed="false">
      <c r="A107" s="32" t="str">
        <f aca="false">IF(OR(A106="",A106&gt;=E$5*E$6),"",A106+1)</f>
        <v/>
      </c>
      <c r="B107" s="17" t="str">
        <f aca="false">IF(A107="","",(E106-IF(E$7=1,D107,0))*E$4/E$5)</f>
        <v/>
      </c>
      <c r="C107" s="17" t="str">
        <f aca="false">IF(A107="","",D107-B107)</f>
        <v/>
      </c>
      <c r="D107" s="34" t="str">
        <f aca="false">IF(A107="","",D106)</f>
        <v/>
      </c>
      <c r="E107" s="34" t="str">
        <f aca="false">IF(A107="","",E106-C107)</f>
        <v/>
      </c>
    </row>
    <row r="108" customFormat="false" ht="12.75" hidden="false" customHeight="false" outlineLevel="0" collapsed="false">
      <c r="A108" s="32" t="str">
        <f aca="false">IF(OR(A107="",A107&gt;=E$5*E$6),"",A107+1)</f>
        <v/>
      </c>
      <c r="B108" s="17" t="str">
        <f aca="false">IF(A108="","",(E107-IF(E$7=1,D108,0))*E$4/E$5)</f>
        <v/>
      </c>
      <c r="C108" s="17" t="str">
        <f aca="false">IF(A108="","",D108-B108)</f>
        <v/>
      </c>
      <c r="D108" s="34" t="str">
        <f aca="false">IF(A108="","",D107)</f>
        <v/>
      </c>
      <c r="E108" s="34" t="str">
        <f aca="false">IF(A108="","",E107-C108)</f>
        <v/>
      </c>
    </row>
    <row r="109" customFormat="false" ht="12.75" hidden="false" customHeight="false" outlineLevel="0" collapsed="false">
      <c r="A109" s="32" t="str">
        <f aca="false">IF(OR(A108="",A108&gt;=E$5*E$6),"",A108+1)</f>
        <v/>
      </c>
      <c r="B109" s="17" t="str">
        <f aca="false">IF(A109="","",(E108-IF(E$7=1,D109,0))*E$4/E$5)</f>
        <v/>
      </c>
      <c r="C109" s="17" t="str">
        <f aca="false">IF(A109="","",D109-B109)</f>
        <v/>
      </c>
      <c r="D109" s="34" t="str">
        <f aca="false">IF(A109="","",D108)</f>
        <v/>
      </c>
      <c r="E109" s="34" t="str">
        <f aca="false">IF(A109="","",E108-C109)</f>
        <v/>
      </c>
    </row>
    <row r="110" customFormat="false" ht="12.75" hidden="false" customHeight="false" outlineLevel="0" collapsed="false">
      <c r="A110" s="32" t="str">
        <f aca="false">IF(OR(A109="",A109&gt;=E$5*E$6),"",A109+1)</f>
        <v/>
      </c>
      <c r="B110" s="17" t="str">
        <f aca="false">IF(A110="","",(E109-IF(E$7=1,D110,0))*E$4/E$5)</f>
        <v/>
      </c>
      <c r="C110" s="17" t="str">
        <f aca="false">IF(A110="","",D110-B110)</f>
        <v/>
      </c>
      <c r="D110" s="34" t="str">
        <f aca="false">IF(A110="","",D109)</f>
        <v/>
      </c>
      <c r="E110" s="34" t="str">
        <f aca="false">IF(A110="","",E109-C110)</f>
        <v/>
      </c>
    </row>
    <row r="111" customFormat="false" ht="12.75" hidden="false" customHeight="false" outlineLevel="0" collapsed="false">
      <c r="A111" s="32" t="str">
        <f aca="false">IF(OR(A110="",A110&gt;=E$5*E$6),"",A110+1)</f>
        <v/>
      </c>
      <c r="B111" s="17" t="str">
        <f aca="false">IF(A111="","",(E110-IF(E$7=1,D111,0))*E$4/E$5)</f>
        <v/>
      </c>
      <c r="C111" s="17" t="str">
        <f aca="false">IF(A111="","",D111-B111)</f>
        <v/>
      </c>
      <c r="D111" s="34" t="str">
        <f aca="false">IF(A111="","",D110)</f>
        <v/>
      </c>
      <c r="E111" s="34" t="str">
        <f aca="false">IF(A111="","",E110-C111)</f>
        <v/>
      </c>
    </row>
    <row r="112" customFormat="false" ht="12.75" hidden="false" customHeight="false" outlineLevel="0" collapsed="false">
      <c r="A112" s="32" t="str">
        <f aca="false">IF(OR(A111="",A111&gt;=E$5*E$6),"",A111+1)</f>
        <v/>
      </c>
      <c r="B112" s="17" t="str">
        <f aca="false">IF(A112="","",(E111-IF(E$7=1,D112,0))*E$4/E$5)</f>
        <v/>
      </c>
      <c r="C112" s="17" t="str">
        <f aca="false">IF(A112="","",D112-B112)</f>
        <v/>
      </c>
      <c r="D112" s="34" t="str">
        <f aca="false">IF(A112="","",D111)</f>
        <v/>
      </c>
      <c r="E112" s="34" t="str">
        <f aca="false">IF(A112="","",E111-C112)</f>
        <v/>
      </c>
    </row>
    <row r="113" customFormat="false" ht="12.75" hidden="false" customHeight="false" outlineLevel="0" collapsed="false">
      <c r="A113" s="32" t="str">
        <f aca="false">IF(OR(A112="",A112&gt;=E$5*E$6),"",A112+1)</f>
        <v/>
      </c>
      <c r="B113" s="17" t="str">
        <f aca="false">IF(A113="","",(E112-IF(E$7=1,D113,0))*E$4/E$5)</f>
        <v/>
      </c>
      <c r="C113" s="17" t="str">
        <f aca="false">IF(A113="","",D113-B113)</f>
        <v/>
      </c>
      <c r="D113" s="34" t="str">
        <f aca="false">IF(A113="","",D112)</f>
        <v/>
      </c>
      <c r="E113" s="34" t="str">
        <f aca="false">IF(A113="","",E112-C113)</f>
        <v/>
      </c>
    </row>
    <row r="114" customFormat="false" ht="12.75" hidden="false" customHeight="false" outlineLevel="0" collapsed="false">
      <c r="A114" s="32" t="str">
        <f aca="false">IF(OR(A113="",A113&gt;=E$5*E$6),"",A113+1)</f>
        <v/>
      </c>
      <c r="B114" s="17" t="str">
        <f aca="false">IF(A114="","",(E113-IF(E$7=1,D114,0))*E$4/E$5)</f>
        <v/>
      </c>
      <c r="C114" s="17" t="str">
        <f aca="false">IF(A114="","",D114-B114)</f>
        <v/>
      </c>
      <c r="D114" s="34" t="str">
        <f aca="false">IF(A114="","",D113)</f>
        <v/>
      </c>
      <c r="E114" s="34" t="str">
        <f aca="false">IF(A114="","",E113-C114)</f>
        <v/>
      </c>
    </row>
    <row r="115" customFormat="false" ht="12.75" hidden="false" customHeight="false" outlineLevel="0" collapsed="false">
      <c r="A115" s="32" t="str">
        <f aca="false">IF(OR(A114="",A114&gt;=E$5*E$6),"",A114+1)</f>
        <v/>
      </c>
      <c r="B115" s="17" t="str">
        <f aca="false">IF(A115="","",(E114-IF(E$7=1,D115,0))*E$4/E$5)</f>
        <v/>
      </c>
      <c r="C115" s="17" t="str">
        <f aca="false">IF(A115="","",D115-B115)</f>
        <v/>
      </c>
      <c r="D115" s="34" t="str">
        <f aca="false">IF(A115="","",D114)</f>
        <v/>
      </c>
      <c r="E115" s="34" t="str">
        <f aca="false">IF(A115="","",E114-C115)</f>
        <v/>
      </c>
    </row>
    <row r="116" customFormat="false" ht="12.75" hidden="false" customHeight="false" outlineLevel="0" collapsed="false">
      <c r="A116" s="32" t="str">
        <f aca="false">IF(OR(A115="",A115&gt;=E$5*E$6),"",A115+1)</f>
        <v/>
      </c>
      <c r="B116" s="17" t="str">
        <f aca="false">IF(A116="","",(E115-IF(E$7=1,D116,0))*E$4/E$5)</f>
        <v/>
      </c>
      <c r="C116" s="17" t="str">
        <f aca="false">IF(A116="","",D116-B116)</f>
        <v/>
      </c>
      <c r="D116" s="34" t="str">
        <f aca="false">IF(A116="","",D115)</f>
        <v/>
      </c>
      <c r="E116" s="34" t="str">
        <f aca="false">IF(A116="","",E115-C116)</f>
        <v/>
      </c>
    </row>
    <row r="117" customFormat="false" ht="12.75" hidden="false" customHeight="false" outlineLevel="0" collapsed="false">
      <c r="A117" s="32" t="str">
        <f aca="false">IF(OR(A116="",A116&gt;=E$5*E$6),"",A116+1)</f>
        <v/>
      </c>
      <c r="B117" s="17" t="str">
        <f aca="false">IF(A117="","",(E116-IF(E$7=1,D117,0))*E$4/E$5)</f>
        <v/>
      </c>
      <c r="C117" s="17" t="str">
        <f aca="false">IF(A117="","",D117-B117)</f>
        <v/>
      </c>
      <c r="D117" s="34" t="str">
        <f aca="false">IF(A117="","",D116)</f>
        <v/>
      </c>
      <c r="E117" s="34" t="str">
        <f aca="false">IF(A117="","",E116-C117)</f>
        <v/>
      </c>
    </row>
    <row r="118" customFormat="false" ht="12.75" hidden="false" customHeight="false" outlineLevel="0" collapsed="false">
      <c r="A118" s="32" t="str">
        <f aca="false">IF(OR(A117="",A117&gt;=E$5*E$6),"",A117+1)</f>
        <v/>
      </c>
      <c r="B118" s="17" t="str">
        <f aca="false">IF(A118="","",(E117-IF(E$7=1,D118,0))*E$4/E$5)</f>
        <v/>
      </c>
      <c r="C118" s="17" t="str">
        <f aca="false">IF(A118="","",D118-B118)</f>
        <v/>
      </c>
      <c r="D118" s="34" t="str">
        <f aca="false">IF(A118="","",D117)</f>
        <v/>
      </c>
      <c r="E118" s="34" t="str">
        <f aca="false">IF(A118="","",E117-C118)</f>
        <v/>
      </c>
    </row>
    <row r="119" customFormat="false" ht="12.75" hidden="false" customHeight="false" outlineLevel="0" collapsed="false">
      <c r="A119" s="32" t="str">
        <f aca="false">IF(OR(A118="",A118&gt;=E$5*E$6),"",A118+1)</f>
        <v/>
      </c>
      <c r="B119" s="17" t="str">
        <f aca="false">IF(A119="","",(E118-IF(E$7=1,D119,0))*E$4/E$5)</f>
        <v/>
      </c>
      <c r="C119" s="17" t="str">
        <f aca="false">IF(A119="","",D119-B119)</f>
        <v/>
      </c>
      <c r="D119" s="34" t="str">
        <f aca="false">IF(A119="","",D118)</f>
        <v/>
      </c>
      <c r="E119" s="34" t="str">
        <f aca="false">IF(A119="","",E118-C119)</f>
        <v/>
      </c>
    </row>
    <row r="120" customFormat="false" ht="12.75" hidden="false" customHeight="false" outlineLevel="0" collapsed="false">
      <c r="A120" s="32" t="str">
        <f aca="false">IF(OR(A119="",A119&gt;=E$5*E$6),"",A119+1)</f>
        <v/>
      </c>
      <c r="B120" s="17" t="str">
        <f aca="false">IF(A120="","",(E119-IF(E$7=1,D120,0))*E$4/E$5)</f>
        <v/>
      </c>
      <c r="C120" s="17" t="str">
        <f aca="false">IF(A120="","",D120-B120)</f>
        <v/>
      </c>
      <c r="D120" s="34" t="str">
        <f aca="false">IF(A120="","",D119)</f>
        <v/>
      </c>
      <c r="E120" s="34" t="str">
        <f aca="false">IF(A120="","",E119-C120)</f>
        <v/>
      </c>
    </row>
    <row r="121" customFormat="false" ht="12.75" hidden="false" customHeight="false" outlineLevel="0" collapsed="false">
      <c r="A121" s="32" t="str">
        <f aca="false">IF(OR(A120="",A120&gt;=E$5*E$6),"",A120+1)</f>
        <v/>
      </c>
      <c r="B121" s="17" t="str">
        <f aca="false">IF(A121="","",(E120-IF(E$7=1,D121,0))*E$4/E$5)</f>
        <v/>
      </c>
      <c r="C121" s="17" t="str">
        <f aca="false">IF(A121="","",D121-B121)</f>
        <v/>
      </c>
      <c r="D121" s="34" t="str">
        <f aca="false">IF(A121="","",D120)</f>
        <v/>
      </c>
      <c r="E121" s="34" t="str">
        <f aca="false">IF(A121="","",E120-C121)</f>
        <v/>
      </c>
    </row>
    <row r="122" customFormat="false" ht="12.75" hidden="false" customHeight="false" outlineLevel="0" collapsed="false">
      <c r="A122" s="32" t="str">
        <f aca="false">IF(OR(A121="",A121&gt;=E$5*E$6),"",A121+1)</f>
        <v/>
      </c>
      <c r="B122" s="17" t="str">
        <f aca="false">IF(A122="","",(E121-IF(E$7=1,D122,0))*E$4/E$5)</f>
        <v/>
      </c>
      <c r="C122" s="17" t="str">
        <f aca="false">IF(A122="","",D122-B122)</f>
        <v/>
      </c>
      <c r="D122" s="34" t="str">
        <f aca="false">IF(A122="","",D121)</f>
        <v/>
      </c>
      <c r="E122" s="34" t="str">
        <f aca="false">IF(A122="","",E121-C122)</f>
        <v/>
      </c>
    </row>
    <row r="123" customFormat="false" ht="12.75" hidden="false" customHeight="false" outlineLevel="0" collapsed="false">
      <c r="A123" s="32" t="str">
        <f aca="false">IF(OR(A122="",A122&gt;=E$5*E$6),"",A122+1)</f>
        <v/>
      </c>
      <c r="B123" s="17" t="str">
        <f aca="false">IF(A123="","",(E122-IF(E$7=1,D123,0))*E$4/E$5)</f>
        <v/>
      </c>
      <c r="C123" s="17" t="str">
        <f aca="false">IF(A123="","",D123-B123)</f>
        <v/>
      </c>
      <c r="D123" s="34" t="str">
        <f aca="false">IF(A123="","",D122)</f>
        <v/>
      </c>
      <c r="E123" s="34" t="str">
        <f aca="false">IF(A123="","",E122-C123)</f>
        <v/>
      </c>
    </row>
    <row r="124" customFormat="false" ht="12.75" hidden="false" customHeight="false" outlineLevel="0" collapsed="false">
      <c r="A124" s="32" t="str">
        <f aca="false">IF(OR(A123="",A123&gt;=E$5*E$6),"",A123+1)</f>
        <v/>
      </c>
      <c r="B124" s="17" t="str">
        <f aca="false">IF(A124="","",(E123-IF(E$7=1,D124,0))*E$4/E$5)</f>
        <v/>
      </c>
      <c r="C124" s="17" t="str">
        <f aca="false">IF(A124="","",D124-B124)</f>
        <v/>
      </c>
      <c r="D124" s="34" t="str">
        <f aca="false">IF(A124="","",D123)</f>
        <v/>
      </c>
      <c r="E124" s="34" t="str">
        <f aca="false">IF(A124="","",E123-C124)</f>
        <v/>
      </c>
    </row>
    <row r="125" customFormat="false" ht="12.75" hidden="false" customHeight="false" outlineLevel="0" collapsed="false">
      <c r="A125" s="32" t="str">
        <f aca="false">IF(OR(A124="",A124&gt;=E$5*E$6),"",A124+1)</f>
        <v/>
      </c>
      <c r="B125" s="17" t="str">
        <f aca="false">IF(A125="","",(E124-IF(E$7=1,D125,0))*E$4/E$5)</f>
        <v/>
      </c>
      <c r="C125" s="17" t="str">
        <f aca="false">IF(A125="","",D125-B125)</f>
        <v/>
      </c>
      <c r="D125" s="34" t="str">
        <f aca="false">IF(A125="","",D124)</f>
        <v/>
      </c>
      <c r="E125" s="34" t="str">
        <f aca="false">IF(A125="","",E124-C125)</f>
        <v/>
      </c>
    </row>
    <row r="126" customFormat="false" ht="12.75" hidden="false" customHeight="false" outlineLevel="0" collapsed="false">
      <c r="A126" s="32" t="str">
        <f aca="false">IF(OR(A125="",A125&gt;=E$5*E$6),"",A125+1)</f>
        <v/>
      </c>
      <c r="B126" s="17" t="str">
        <f aca="false">IF(A126="","",(E125-IF(E$7=1,D126,0))*E$4/E$5)</f>
        <v/>
      </c>
      <c r="C126" s="17" t="str">
        <f aca="false">IF(A126="","",D126-B126)</f>
        <v/>
      </c>
      <c r="D126" s="34" t="str">
        <f aca="false">IF(A126="","",D125)</f>
        <v/>
      </c>
      <c r="E126" s="34" t="str">
        <f aca="false">IF(A126="","",E125-C126)</f>
        <v/>
      </c>
    </row>
    <row r="127" customFormat="false" ht="12.75" hidden="false" customHeight="false" outlineLevel="0" collapsed="false">
      <c r="A127" s="32" t="str">
        <f aca="false">IF(OR(A126="",A126&gt;=E$5*E$6),"",A126+1)</f>
        <v/>
      </c>
      <c r="B127" s="17" t="str">
        <f aca="false">IF(A127="","",(E126-IF(E$7=1,D127,0))*E$4/E$5)</f>
        <v/>
      </c>
      <c r="C127" s="17" t="str">
        <f aca="false">IF(A127="","",D127-B127)</f>
        <v/>
      </c>
      <c r="D127" s="34" t="str">
        <f aca="false">IF(A127="","",D126)</f>
        <v/>
      </c>
      <c r="E127" s="34" t="str">
        <f aca="false">IF(A127="","",E126-C127)</f>
        <v/>
      </c>
    </row>
    <row r="128" customFormat="false" ht="12.75" hidden="false" customHeight="false" outlineLevel="0" collapsed="false">
      <c r="A128" s="32" t="str">
        <f aca="false">IF(OR(A127="",A127&gt;=E$5*E$6),"",A127+1)</f>
        <v/>
      </c>
      <c r="B128" s="17" t="str">
        <f aca="false">IF(A128="","",(E127-IF(E$7=1,D128,0))*E$4/E$5)</f>
        <v/>
      </c>
      <c r="C128" s="17" t="str">
        <f aca="false">IF(A128="","",D128-B128)</f>
        <v/>
      </c>
      <c r="D128" s="34" t="str">
        <f aca="false">IF(A128="","",D127)</f>
        <v/>
      </c>
      <c r="E128" s="34" t="str">
        <f aca="false">IF(A128="","",E127-C128)</f>
        <v/>
      </c>
    </row>
    <row r="129" customFormat="false" ht="12.75" hidden="false" customHeight="false" outlineLevel="0" collapsed="false">
      <c r="A129" s="32" t="str">
        <f aca="false">IF(OR(A128="",A128&gt;=E$5*E$6),"",A128+1)</f>
        <v/>
      </c>
      <c r="B129" s="17" t="str">
        <f aca="false">IF(A129="","",(E128-IF(E$7=1,D129,0))*E$4/E$5)</f>
        <v/>
      </c>
      <c r="C129" s="17" t="str">
        <f aca="false">IF(A129="","",D129-B129)</f>
        <v/>
      </c>
      <c r="D129" s="34" t="str">
        <f aca="false">IF(A129="","",D128)</f>
        <v/>
      </c>
      <c r="E129" s="34" t="str">
        <f aca="false">IF(A129="","",E128-C129)</f>
        <v/>
      </c>
    </row>
    <row r="130" customFormat="false" ht="12.75" hidden="false" customHeight="false" outlineLevel="0" collapsed="false">
      <c r="A130" s="32" t="str">
        <f aca="false">IF(OR(A129="",A129&gt;=E$5*E$6),"",A129+1)</f>
        <v/>
      </c>
      <c r="B130" s="17" t="str">
        <f aca="false">IF(A130="","",(E129-IF(E$7=1,D130,0))*E$4/E$5)</f>
        <v/>
      </c>
      <c r="C130" s="17" t="str">
        <f aca="false">IF(A130="","",D130-B130)</f>
        <v/>
      </c>
      <c r="D130" s="34" t="str">
        <f aca="false">IF(A130="","",D129)</f>
        <v/>
      </c>
      <c r="E130" s="34" t="str">
        <f aca="false">IF(A130="","",E129-C130)</f>
        <v/>
      </c>
    </row>
    <row r="131" customFormat="false" ht="12.75" hidden="false" customHeight="false" outlineLevel="0" collapsed="false">
      <c r="A131" s="32" t="str">
        <f aca="false">IF(OR(A130="",A130&gt;=E$5*E$6),"",A130+1)</f>
        <v/>
      </c>
      <c r="B131" s="17" t="str">
        <f aca="false">IF(A131="","",(E130-IF(E$7=1,D131,0))*E$4/E$5)</f>
        <v/>
      </c>
      <c r="C131" s="17" t="str">
        <f aca="false">IF(A131="","",D131-B131)</f>
        <v/>
      </c>
      <c r="D131" s="34" t="str">
        <f aca="false">IF(A131="","",D130)</f>
        <v/>
      </c>
      <c r="E131" s="34" t="str">
        <f aca="false">IF(A131="","",E130-C131)</f>
        <v/>
      </c>
    </row>
    <row r="132" customFormat="false" ht="12.75" hidden="false" customHeight="false" outlineLevel="0" collapsed="false">
      <c r="A132" s="32" t="str">
        <f aca="false">IF(OR(A131="",A131&gt;=E$5*E$6),"",A131+1)</f>
        <v/>
      </c>
      <c r="B132" s="17" t="str">
        <f aca="false">IF(A132="","",(E131-IF(E$7=1,D132,0))*E$4/E$5)</f>
        <v/>
      </c>
      <c r="C132" s="17" t="str">
        <f aca="false">IF(A132="","",D132-B132)</f>
        <v/>
      </c>
      <c r="D132" s="34" t="str">
        <f aca="false">IF(A132="","",D131)</f>
        <v/>
      </c>
      <c r="E132" s="34" t="str">
        <f aca="false">IF(A132="","",E131-C132)</f>
        <v/>
      </c>
    </row>
    <row r="133" customFormat="false" ht="12.75" hidden="false" customHeight="false" outlineLevel="0" collapsed="false">
      <c r="A133" s="32" t="str">
        <f aca="false">IF(OR(A132="",A132&gt;=E$5*E$6),"",A132+1)</f>
        <v/>
      </c>
      <c r="B133" s="17" t="str">
        <f aca="false">IF(A133="","",(E132-IF(E$7=1,D133,0))*E$4/E$5)</f>
        <v/>
      </c>
      <c r="C133" s="17" t="str">
        <f aca="false">IF(A133="","",D133-B133)</f>
        <v/>
      </c>
      <c r="D133" s="34" t="str">
        <f aca="false">IF(A133="","",D132)</f>
        <v/>
      </c>
      <c r="E133" s="34" t="str">
        <f aca="false">IF(A133="","",E132-C133)</f>
        <v/>
      </c>
    </row>
    <row r="134" customFormat="false" ht="12.75" hidden="false" customHeight="false" outlineLevel="0" collapsed="false">
      <c r="A134" s="32" t="str">
        <f aca="false">IF(OR(A133="",A133&gt;=E$5*E$6),"",A133+1)</f>
        <v/>
      </c>
      <c r="B134" s="17" t="str">
        <f aca="false">IF(A134="","",(E133-IF(E$7=1,D134,0))*E$4/E$5)</f>
        <v/>
      </c>
      <c r="C134" s="17" t="str">
        <f aca="false">IF(A134="","",D134-B134)</f>
        <v/>
      </c>
      <c r="D134" s="34" t="str">
        <f aca="false">IF(A134="","",D133)</f>
        <v/>
      </c>
      <c r="E134" s="34" t="str">
        <f aca="false">IF(A134="","",E133-C134)</f>
        <v/>
      </c>
    </row>
    <row r="135" customFormat="false" ht="12.75" hidden="false" customHeight="false" outlineLevel="0" collapsed="false">
      <c r="A135" s="32" t="str">
        <f aca="false">IF(OR(A134="",A134&gt;=E$5*E$6),"",A134+1)</f>
        <v/>
      </c>
      <c r="B135" s="17" t="str">
        <f aca="false">IF(A135="","",(E134-IF(E$7=1,D135,0))*E$4/E$5)</f>
        <v/>
      </c>
      <c r="C135" s="17" t="str">
        <f aca="false">IF(A135="","",D135-B135)</f>
        <v/>
      </c>
      <c r="D135" s="34" t="str">
        <f aca="false">IF(A135="","",D134)</f>
        <v/>
      </c>
      <c r="E135" s="34" t="str">
        <f aca="false">IF(A135="","",E134-C135)</f>
        <v/>
      </c>
    </row>
    <row r="136" customFormat="false" ht="12.75" hidden="false" customHeight="false" outlineLevel="0" collapsed="false">
      <c r="A136" s="32" t="str">
        <f aca="false">IF(OR(A135="",A135&gt;=E$5*E$6),"",A135+1)</f>
        <v/>
      </c>
      <c r="B136" s="17" t="str">
        <f aca="false">IF(A136="","",(E135-IF(E$7=1,D136,0))*E$4/E$5)</f>
        <v/>
      </c>
      <c r="C136" s="17" t="str">
        <f aca="false">IF(A136="","",D136-B136)</f>
        <v/>
      </c>
      <c r="D136" s="34" t="str">
        <f aca="false">IF(A136="","",D135)</f>
        <v/>
      </c>
      <c r="E136" s="34" t="str">
        <f aca="false">IF(A136="","",E135-C136)</f>
        <v/>
      </c>
    </row>
    <row r="137" customFormat="false" ht="12.75" hidden="false" customHeight="false" outlineLevel="0" collapsed="false">
      <c r="A137" s="32" t="str">
        <f aca="false">IF(OR(A136="",A136&gt;=E$5*E$6),"",A136+1)</f>
        <v/>
      </c>
      <c r="B137" s="17" t="str">
        <f aca="false">IF(A137="","",(E136-IF(E$7=1,D137,0))*E$4/E$5)</f>
        <v/>
      </c>
      <c r="C137" s="17" t="str">
        <f aca="false">IF(A137="","",D137-B137)</f>
        <v/>
      </c>
      <c r="D137" s="34" t="str">
        <f aca="false">IF(A137="","",D136)</f>
        <v/>
      </c>
      <c r="E137" s="34" t="str">
        <f aca="false">IF(A137="","",E136-C137)</f>
        <v/>
      </c>
    </row>
    <row r="138" customFormat="false" ht="12.75" hidden="false" customHeight="false" outlineLevel="0" collapsed="false">
      <c r="A138" s="32" t="str">
        <f aca="false">IF(OR(A137="",A137&gt;=E$5*E$6),"",A137+1)</f>
        <v/>
      </c>
      <c r="B138" s="17" t="str">
        <f aca="false">IF(A138="","",(E137-IF(E$7=1,D138,0))*E$4/E$5)</f>
        <v/>
      </c>
      <c r="C138" s="17" t="str">
        <f aca="false">IF(A138="","",D138-B138)</f>
        <v/>
      </c>
      <c r="D138" s="34" t="str">
        <f aca="false">IF(A138="","",D137)</f>
        <v/>
      </c>
      <c r="E138" s="34" t="str">
        <f aca="false">IF(A138="","",E137-C138)</f>
        <v/>
      </c>
    </row>
    <row r="139" customFormat="false" ht="12.75" hidden="false" customHeight="false" outlineLevel="0" collapsed="false">
      <c r="A139" s="32" t="str">
        <f aca="false">IF(OR(A138="",A138&gt;=E$5*E$6),"",A138+1)</f>
        <v/>
      </c>
      <c r="B139" s="17" t="str">
        <f aca="false">IF(A139="","",(E138-IF(E$7=1,D139,0))*E$4/E$5)</f>
        <v/>
      </c>
      <c r="C139" s="17" t="str">
        <f aca="false">IF(A139="","",D139-B139)</f>
        <v/>
      </c>
      <c r="D139" s="34" t="str">
        <f aca="false">IF(A139="","",D138)</f>
        <v/>
      </c>
      <c r="E139" s="34" t="str">
        <f aca="false">IF(A139="","",E138-C139)</f>
        <v/>
      </c>
    </row>
    <row r="140" customFormat="false" ht="12.75" hidden="false" customHeight="false" outlineLevel="0" collapsed="false">
      <c r="A140" s="32" t="str">
        <f aca="false">IF(OR(A139="",A139&gt;=E$5*E$6),"",A139+1)</f>
        <v/>
      </c>
      <c r="B140" s="17" t="str">
        <f aca="false">IF(A140="","",(E139-IF(E$7=1,D140,0))*E$4/E$5)</f>
        <v/>
      </c>
      <c r="C140" s="17" t="str">
        <f aca="false">IF(A140="","",D140-B140)</f>
        <v/>
      </c>
      <c r="D140" s="34" t="str">
        <f aca="false">IF(A140="","",D139)</f>
        <v/>
      </c>
      <c r="E140" s="34" t="str">
        <f aca="false">IF(A140="","",E139-C140)</f>
        <v/>
      </c>
    </row>
    <row r="141" customFormat="false" ht="12.75" hidden="false" customHeight="false" outlineLevel="0" collapsed="false">
      <c r="A141" s="32" t="str">
        <f aca="false">IF(OR(A140="",A140&gt;=E$5*E$6),"",A140+1)</f>
        <v/>
      </c>
      <c r="B141" s="17" t="str">
        <f aca="false">IF(A141="","",(E140-IF(E$7=1,D141,0))*E$4/E$5)</f>
        <v/>
      </c>
      <c r="C141" s="17" t="str">
        <f aca="false">IF(A141="","",D141-B141)</f>
        <v/>
      </c>
      <c r="D141" s="34" t="str">
        <f aca="false">IF(A141="","",D140)</f>
        <v/>
      </c>
      <c r="E141" s="34" t="str">
        <f aca="false">IF(A141="","",E140-C141)</f>
        <v/>
      </c>
    </row>
    <row r="142" customFormat="false" ht="12.75" hidden="false" customHeight="false" outlineLevel="0" collapsed="false">
      <c r="A142" s="32" t="str">
        <f aca="false">IF(OR(A141="",A141&gt;=E$5*E$6),"",A141+1)</f>
        <v/>
      </c>
      <c r="B142" s="17" t="str">
        <f aca="false">IF(A142="","",(E141-IF(E$7=1,D142,0))*E$4/E$5)</f>
        <v/>
      </c>
      <c r="C142" s="17" t="str">
        <f aca="false">IF(A142="","",D142-B142)</f>
        <v/>
      </c>
      <c r="D142" s="34" t="str">
        <f aca="false">IF(A142="","",D141)</f>
        <v/>
      </c>
      <c r="E142" s="34" t="str">
        <f aca="false">IF(A142="","",E141-C142)</f>
        <v/>
      </c>
    </row>
    <row r="143" customFormat="false" ht="12.75" hidden="false" customHeight="false" outlineLevel="0" collapsed="false">
      <c r="A143" s="32" t="str">
        <f aca="false">IF(OR(A142="",A142&gt;=E$5*E$6),"",A142+1)</f>
        <v/>
      </c>
      <c r="B143" s="17" t="str">
        <f aca="false">IF(A143="","",(E142-IF(E$7=1,D143,0))*E$4/E$5)</f>
        <v/>
      </c>
      <c r="C143" s="17" t="str">
        <f aca="false">IF(A143="","",D143-B143)</f>
        <v/>
      </c>
      <c r="D143" s="34" t="str">
        <f aca="false">IF(A143="","",D142)</f>
        <v/>
      </c>
      <c r="E143" s="34" t="str">
        <f aca="false">IF(A143="","",E142-C143)</f>
        <v/>
      </c>
    </row>
    <row r="144" customFormat="false" ht="12.75" hidden="false" customHeight="false" outlineLevel="0" collapsed="false">
      <c r="A144" s="32" t="str">
        <f aca="false">IF(OR(A143="",A143&gt;=E$5*E$6),"",A143+1)</f>
        <v/>
      </c>
      <c r="B144" s="17" t="str">
        <f aca="false">IF(A144="","",(E143-IF(E$7=1,D144,0))*E$4/E$5)</f>
        <v/>
      </c>
      <c r="C144" s="17" t="str">
        <f aca="false">IF(A144="","",D144-B144)</f>
        <v/>
      </c>
      <c r="D144" s="34" t="str">
        <f aca="false">IF(A144="","",D143)</f>
        <v/>
      </c>
      <c r="E144" s="34" t="str">
        <f aca="false">IF(A144="","",E143-C144)</f>
        <v/>
      </c>
    </row>
    <row r="145" customFormat="false" ht="12.75" hidden="false" customHeight="false" outlineLevel="0" collapsed="false">
      <c r="A145" s="32" t="str">
        <f aca="false">IF(OR(A144="",A144&gt;=E$5*E$6),"",A144+1)</f>
        <v/>
      </c>
      <c r="B145" s="17" t="str">
        <f aca="false">IF(A145="","",(E144-IF(E$7=1,D145,0))*E$4/E$5)</f>
        <v/>
      </c>
      <c r="C145" s="17" t="str">
        <f aca="false">IF(A145="","",D145-B145)</f>
        <v/>
      </c>
      <c r="D145" s="34" t="str">
        <f aca="false">IF(A145="","",D144)</f>
        <v/>
      </c>
      <c r="E145" s="34" t="str">
        <f aca="false">IF(A145="","",E144-C145)</f>
        <v/>
      </c>
    </row>
    <row r="146" customFormat="false" ht="12.75" hidden="false" customHeight="false" outlineLevel="0" collapsed="false">
      <c r="A146" s="32" t="str">
        <f aca="false">IF(OR(A145="",A145&gt;=E$5*E$6),"",A145+1)</f>
        <v/>
      </c>
      <c r="B146" s="17" t="str">
        <f aca="false">IF(A146="","",(E145-IF(E$7=1,D146,0))*E$4/E$5)</f>
        <v/>
      </c>
      <c r="C146" s="17" t="str">
        <f aca="false">IF(A146="","",D146-B146)</f>
        <v/>
      </c>
      <c r="D146" s="34" t="str">
        <f aca="false">IF(A146="","",D145)</f>
        <v/>
      </c>
      <c r="E146" s="34" t="str">
        <f aca="false">IF(A146="","",E145-C146)</f>
        <v/>
      </c>
    </row>
    <row r="147" customFormat="false" ht="12.75" hidden="false" customHeight="false" outlineLevel="0" collapsed="false">
      <c r="A147" s="32" t="str">
        <f aca="false">IF(OR(A146="",A146&gt;=E$5*E$6),"",A146+1)</f>
        <v/>
      </c>
      <c r="B147" s="17" t="str">
        <f aca="false">IF(A147="","",(E146-IF(E$7=1,D147,0))*E$4/E$5)</f>
        <v/>
      </c>
      <c r="C147" s="17" t="str">
        <f aca="false">IF(A147="","",D147-B147)</f>
        <v/>
      </c>
      <c r="D147" s="34" t="str">
        <f aca="false">IF(A147="","",D146)</f>
        <v/>
      </c>
      <c r="E147" s="34" t="str">
        <f aca="false">IF(A147="","",E146-C147)</f>
        <v/>
      </c>
    </row>
    <row r="148" customFormat="false" ht="12.75" hidden="false" customHeight="false" outlineLevel="0" collapsed="false">
      <c r="A148" s="32" t="str">
        <f aca="false">IF(OR(A147="",A147&gt;=E$5*E$6),"",A147+1)</f>
        <v/>
      </c>
      <c r="B148" s="17" t="str">
        <f aca="false">IF(A148="","",(E147-IF(E$7=1,D148,0))*E$4/E$5)</f>
        <v/>
      </c>
      <c r="C148" s="17" t="str">
        <f aca="false">IF(A148="","",D148-B148)</f>
        <v/>
      </c>
      <c r="D148" s="34" t="str">
        <f aca="false">IF(A148="","",D147)</f>
        <v/>
      </c>
      <c r="E148" s="34" t="str">
        <f aca="false">IF(A148="","",E147-C148)</f>
        <v/>
      </c>
    </row>
    <row r="149" customFormat="false" ht="12.75" hidden="false" customHeight="false" outlineLevel="0" collapsed="false">
      <c r="A149" s="32" t="str">
        <f aca="false">IF(OR(A148="",A148&gt;=E$5*E$6),"",A148+1)</f>
        <v/>
      </c>
      <c r="B149" s="17" t="str">
        <f aca="false">IF(A149="","",(E148-IF(E$7=1,D149,0))*E$4/E$5)</f>
        <v/>
      </c>
      <c r="C149" s="17" t="str">
        <f aca="false">IF(A149="","",D149-B149)</f>
        <v/>
      </c>
      <c r="D149" s="34" t="str">
        <f aca="false">IF(A149="","",D148)</f>
        <v/>
      </c>
      <c r="E149" s="34" t="str">
        <f aca="false">IF(A149="","",E148-C149)</f>
        <v/>
      </c>
    </row>
    <row r="150" customFormat="false" ht="12.75" hidden="false" customHeight="false" outlineLevel="0" collapsed="false">
      <c r="A150" s="32" t="str">
        <f aca="false">IF(OR(A149="",A149&gt;=E$5*E$6),"",A149+1)</f>
        <v/>
      </c>
      <c r="B150" s="17" t="str">
        <f aca="false">IF(A150="","",(E149-IF(E$7=1,D150,0))*E$4/E$5)</f>
        <v/>
      </c>
      <c r="C150" s="17" t="str">
        <f aca="false">IF(A150="","",D150-B150)</f>
        <v/>
      </c>
      <c r="D150" s="34" t="str">
        <f aca="false">IF(A150="","",D149)</f>
        <v/>
      </c>
      <c r="E150" s="34" t="str">
        <f aca="false">IF(A150="","",E149-C150)</f>
        <v/>
      </c>
    </row>
    <row r="151" customFormat="false" ht="12.75" hidden="false" customHeight="false" outlineLevel="0" collapsed="false">
      <c r="A151" s="32" t="str">
        <f aca="false">IF(OR(A150="",A150&gt;=E$5*E$6),"",A150+1)</f>
        <v/>
      </c>
      <c r="B151" s="17" t="str">
        <f aca="false">IF(A151="","",(E150-IF(E$7=1,D151,0))*E$4/E$5)</f>
        <v/>
      </c>
      <c r="C151" s="17" t="str">
        <f aca="false">IF(A151="","",D151-B151)</f>
        <v/>
      </c>
      <c r="D151" s="34" t="str">
        <f aca="false">IF(A151="","",D150)</f>
        <v/>
      </c>
      <c r="E151" s="34" t="str">
        <f aca="false">IF(A151="","",E150-C151)</f>
        <v/>
      </c>
    </row>
    <row r="152" customFormat="false" ht="12.75" hidden="false" customHeight="false" outlineLevel="0" collapsed="false">
      <c r="A152" s="32" t="str">
        <f aca="false">IF(OR(A151="",A151&gt;=E$5*E$6),"",A151+1)</f>
        <v/>
      </c>
      <c r="B152" s="17" t="str">
        <f aca="false">IF(A152="","",(E151-IF(E$7=1,D152,0))*E$4/E$5)</f>
        <v/>
      </c>
      <c r="C152" s="17" t="str">
        <f aca="false">IF(A152="","",D152-B152)</f>
        <v/>
      </c>
      <c r="D152" s="34" t="str">
        <f aca="false">IF(A152="","",D151)</f>
        <v/>
      </c>
      <c r="E152" s="34" t="str">
        <f aca="false">IF(A152="","",E151-C152)</f>
        <v/>
      </c>
    </row>
    <row r="153" customFormat="false" ht="12.75" hidden="false" customHeight="false" outlineLevel="0" collapsed="false">
      <c r="A153" s="32" t="str">
        <f aca="false">IF(OR(A152="",A152&gt;=E$5*E$6),"",A152+1)</f>
        <v/>
      </c>
      <c r="B153" s="17" t="str">
        <f aca="false">IF(A153="","",(E152-IF(E$7=1,D153,0))*E$4/E$5)</f>
        <v/>
      </c>
      <c r="C153" s="17" t="str">
        <f aca="false">IF(A153="","",D153-B153)</f>
        <v/>
      </c>
      <c r="D153" s="34" t="str">
        <f aca="false">IF(A153="","",D152)</f>
        <v/>
      </c>
      <c r="E153" s="34" t="str">
        <f aca="false">IF(A153="","",E152-C153)</f>
        <v/>
      </c>
    </row>
    <row r="154" customFormat="false" ht="12.75" hidden="false" customHeight="false" outlineLevel="0" collapsed="false">
      <c r="A154" s="32" t="str">
        <f aca="false">IF(OR(A153="",A153&gt;=E$5*E$6),"",A153+1)</f>
        <v/>
      </c>
      <c r="B154" s="17" t="str">
        <f aca="false">IF(A154="","",(E153-IF(E$7=1,D154,0))*E$4/E$5)</f>
        <v/>
      </c>
      <c r="C154" s="17" t="str">
        <f aca="false">IF(A154="","",D154-B154)</f>
        <v/>
      </c>
      <c r="D154" s="34" t="str">
        <f aca="false">IF(A154="","",D153)</f>
        <v/>
      </c>
      <c r="E154" s="34" t="str">
        <f aca="false">IF(A154="","",E153-C154)</f>
        <v/>
      </c>
    </row>
    <row r="155" customFormat="false" ht="12.75" hidden="false" customHeight="false" outlineLevel="0" collapsed="false">
      <c r="A155" s="32" t="str">
        <f aca="false">IF(OR(A154="",A154&gt;=E$5*E$6),"",A154+1)</f>
        <v/>
      </c>
      <c r="B155" s="17" t="str">
        <f aca="false">IF(A155="","",(E154-IF(E$7=1,D155,0))*E$4/E$5)</f>
        <v/>
      </c>
      <c r="C155" s="17" t="str">
        <f aca="false">IF(A155="","",D155-B155)</f>
        <v/>
      </c>
      <c r="D155" s="34" t="str">
        <f aca="false">IF(A155="","",D154)</f>
        <v/>
      </c>
      <c r="E155" s="34" t="str">
        <f aca="false">IF(A155="","",E154-C155)</f>
        <v/>
      </c>
    </row>
    <row r="156" customFormat="false" ht="12.75" hidden="false" customHeight="false" outlineLevel="0" collapsed="false">
      <c r="A156" s="32" t="str">
        <f aca="false">IF(OR(A155="",A155&gt;=E$5*E$6),"",A155+1)</f>
        <v/>
      </c>
      <c r="B156" s="17" t="str">
        <f aca="false">IF(A156="","",(E155-IF(E$7=1,D156,0))*E$4/E$5)</f>
        <v/>
      </c>
      <c r="C156" s="17" t="str">
        <f aca="false">IF(A156="","",D156-B156)</f>
        <v/>
      </c>
      <c r="D156" s="34" t="str">
        <f aca="false">IF(A156="","",D155)</f>
        <v/>
      </c>
      <c r="E156" s="34" t="str">
        <f aca="false">IF(A156="","",E155-C156)</f>
        <v/>
      </c>
    </row>
    <row r="157" customFormat="false" ht="12.75" hidden="false" customHeight="false" outlineLevel="0" collapsed="false">
      <c r="A157" s="32" t="str">
        <f aca="false">IF(OR(A156="",A156&gt;=E$5*E$6),"",A156+1)</f>
        <v/>
      </c>
      <c r="B157" s="17" t="str">
        <f aca="false">IF(A157="","",(E156-IF(E$7=1,D157,0))*E$4/E$5)</f>
        <v/>
      </c>
      <c r="C157" s="17" t="str">
        <f aca="false">IF(A157="","",D157-B157)</f>
        <v/>
      </c>
      <c r="D157" s="34" t="str">
        <f aca="false">IF(A157="","",D156)</f>
        <v/>
      </c>
      <c r="E157" s="34" t="str">
        <f aca="false">IF(A157="","",E156-C157)</f>
        <v/>
      </c>
    </row>
    <row r="158" customFormat="false" ht="12.75" hidden="false" customHeight="false" outlineLevel="0" collapsed="false">
      <c r="A158" s="32" t="str">
        <f aca="false">IF(OR(A157="",A157&gt;=E$5*E$6),"",A157+1)</f>
        <v/>
      </c>
      <c r="B158" s="17" t="str">
        <f aca="false">IF(A158="","",(E157-IF(E$7=1,D158,0))*E$4/E$5)</f>
        <v/>
      </c>
      <c r="C158" s="17" t="str">
        <f aca="false">IF(A158="","",D158-B158)</f>
        <v/>
      </c>
      <c r="D158" s="34" t="str">
        <f aca="false">IF(A158="","",D157)</f>
        <v/>
      </c>
      <c r="E158" s="34" t="str">
        <f aca="false">IF(A158="","",E157-C158)</f>
        <v/>
      </c>
    </row>
    <row r="159" customFormat="false" ht="12.75" hidden="false" customHeight="false" outlineLevel="0" collapsed="false">
      <c r="A159" s="32" t="str">
        <f aca="false">IF(OR(A158="",A158&gt;=E$5*E$6),"",A158+1)</f>
        <v/>
      </c>
      <c r="B159" s="17" t="str">
        <f aca="false">IF(A159="","",(E158-IF(E$7=1,D159,0))*E$4/E$5)</f>
        <v/>
      </c>
      <c r="C159" s="17" t="str">
        <f aca="false">IF(A159="","",D159-B159)</f>
        <v/>
      </c>
      <c r="D159" s="34" t="str">
        <f aca="false">IF(A159="","",D158)</f>
        <v/>
      </c>
      <c r="E159" s="34" t="str">
        <f aca="false">IF(A159="","",E158-C159)</f>
        <v/>
      </c>
    </row>
    <row r="160" customFormat="false" ht="12.75" hidden="false" customHeight="false" outlineLevel="0" collapsed="false">
      <c r="A160" s="32" t="str">
        <f aca="false">IF(OR(A159="",A159&gt;=E$5*E$6),"",A159+1)</f>
        <v/>
      </c>
      <c r="B160" s="17" t="str">
        <f aca="false">IF(A160="","",(E159-IF(E$7=1,D160,0))*E$4/E$5)</f>
        <v/>
      </c>
      <c r="C160" s="17" t="str">
        <f aca="false">IF(A160="","",D160-B160)</f>
        <v/>
      </c>
      <c r="D160" s="34" t="str">
        <f aca="false">IF(A160="","",D159)</f>
        <v/>
      </c>
      <c r="E160" s="34" t="str">
        <f aca="false">IF(A160="","",E159-C160)</f>
        <v/>
      </c>
    </row>
    <row r="161" customFormat="false" ht="12.75" hidden="false" customHeight="false" outlineLevel="0" collapsed="false">
      <c r="A161" s="32" t="str">
        <f aca="false">IF(OR(A160="",A160&gt;=E$5*E$6),"",A160+1)</f>
        <v/>
      </c>
      <c r="B161" s="17" t="str">
        <f aca="false">IF(A161="","",(E160-IF(E$7=1,D161,0))*E$4/E$5)</f>
        <v/>
      </c>
      <c r="C161" s="17" t="str">
        <f aca="false">IF(A161="","",D161-B161)</f>
        <v/>
      </c>
      <c r="D161" s="34" t="str">
        <f aca="false">IF(A161="","",D160)</f>
        <v/>
      </c>
      <c r="E161" s="34" t="str">
        <f aca="false">IF(A161="","",E160-C161)</f>
        <v/>
      </c>
    </row>
    <row r="162" customFormat="false" ht="12.75" hidden="false" customHeight="false" outlineLevel="0" collapsed="false">
      <c r="A162" s="32" t="str">
        <f aca="false">IF(OR(A161="",A161&gt;=E$5*E$6),"",A161+1)</f>
        <v/>
      </c>
      <c r="B162" s="17" t="str">
        <f aca="false">IF(A162="","",(E161-IF(E$7=1,D162,0))*E$4/E$5)</f>
        <v/>
      </c>
      <c r="C162" s="17" t="str">
        <f aca="false">IF(A162="","",D162-B162)</f>
        <v/>
      </c>
      <c r="D162" s="34" t="str">
        <f aca="false">IF(A162="","",D161)</f>
        <v/>
      </c>
      <c r="E162" s="34" t="str">
        <f aca="false">IF(A162="","",E161-C162)</f>
        <v/>
      </c>
    </row>
    <row r="163" customFormat="false" ht="12.75" hidden="false" customHeight="false" outlineLevel="0" collapsed="false">
      <c r="A163" s="32" t="str">
        <f aca="false">IF(OR(A162="",A162&gt;=E$5*E$6),"",A162+1)</f>
        <v/>
      </c>
      <c r="B163" s="17" t="str">
        <f aca="false">IF(A163="","",(E162-IF(E$7=1,D163,0))*E$4/E$5)</f>
        <v/>
      </c>
      <c r="C163" s="17" t="str">
        <f aca="false">IF(A163="","",D163-B163)</f>
        <v/>
      </c>
      <c r="D163" s="34" t="str">
        <f aca="false">IF(A163="","",D162)</f>
        <v/>
      </c>
      <c r="E163" s="34" t="str">
        <f aca="false">IF(A163="","",E162-C163)</f>
        <v/>
      </c>
    </row>
    <row r="164" customFormat="false" ht="12.75" hidden="false" customHeight="false" outlineLevel="0" collapsed="false">
      <c r="A164" s="32" t="str">
        <f aca="false">IF(OR(A163="",A163&gt;=E$5*E$6),"",A163+1)</f>
        <v/>
      </c>
      <c r="B164" s="17" t="str">
        <f aca="false">IF(A164="","",(E163-IF(E$7=1,D164,0))*E$4/E$5)</f>
        <v/>
      </c>
      <c r="C164" s="17" t="str">
        <f aca="false">IF(A164="","",D164-B164)</f>
        <v/>
      </c>
      <c r="D164" s="34" t="str">
        <f aca="false">IF(A164="","",D163)</f>
        <v/>
      </c>
      <c r="E164" s="34" t="str">
        <f aca="false">IF(A164="","",E163-C164)</f>
        <v/>
      </c>
    </row>
    <row r="165" customFormat="false" ht="12.75" hidden="false" customHeight="false" outlineLevel="0" collapsed="false">
      <c r="A165" s="32" t="str">
        <f aca="false">IF(OR(A164="",A164&gt;=E$5*E$6),"",A164+1)</f>
        <v/>
      </c>
      <c r="B165" s="17" t="str">
        <f aca="false">IF(A165="","",(E164-IF(E$7=1,D165,0))*E$4/E$5)</f>
        <v/>
      </c>
      <c r="C165" s="17" t="str">
        <f aca="false">IF(A165="","",D165-B165)</f>
        <v/>
      </c>
      <c r="D165" s="34" t="str">
        <f aca="false">IF(A165="","",D164)</f>
        <v/>
      </c>
      <c r="E165" s="34" t="str">
        <f aca="false">IF(A165="","",E164-C165)</f>
        <v/>
      </c>
    </row>
    <row r="166" customFormat="false" ht="12.75" hidden="false" customHeight="false" outlineLevel="0" collapsed="false">
      <c r="A166" s="32" t="str">
        <f aca="false">IF(OR(A165="",A165&gt;=E$5*E$6),"",A165+1)</f>
        <v/>
      </c>
      <c r="B166" s="17" t="str">
        <f aca="false">IF(A166="","",(E165-IF(E$7=1,D166,0))*E$4/E$5)</f>
        <v/>
      </c>
      <c r="C166" s="17" t="str">
        <f aca="false">IF(A166="","",D166-B166)</f>
        <v/>
      </c>
      <c r="D166" s="34" t="str">
        <f aca="false">IF(A166="","",D165)</f>
        <v/>
      </c>
      <c r="E166" s="34" t="str">
        <f aca="false">IF(A166="","",E165-C166)</f>
        <v/>
      </c>
    </row>
  </sheetData>
  <mergeCells count="10">
    <mergeCell ref="A1:E1"/>
    <mergeCell ref="H1:K1"/>
    <mergeCell ref="Q2:R2"/>
    <mergeCell ref="H10:K10"/>
    <mergeCell ref="H20:K20"/>
    <mergeCell ref="H30:K30"/>
    <mergeCell ref="H31:J31"/>
    <mergeCell ref="H32:J32"/>
    <mergeCell ref="H33:J33"/>
    <mergeCell ref="H34:J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28"/>
    <col collapsed="false" customWidth="true" hidden="false" outlineLevel="0" max="3" min="3" style="0" width="25.7"/>
  </cols>
  <sheetData>
    <row r="1" customFormat="false" ht="12.75" hidden="false" customHeight="false" outlineLevel="0" collapsed="false">
      <c r="A1" s="46" t="n">
        <v>500</v>
      </c>
      <c r="B1" s="47" t="n">
        <f aca="false">1+A2/A5</f>
        <v>1.035</v>
      </c>
      <c r="C1" s="46" t="s">
        <v>66</v>
      </c>
    </row>
    <row r="2" customFormat="false" ht="12.75" hidden="false" customHeight="false" outlineLevel="0" collapsed="false">
      <c r="A2" s="48" t="n">
        <v>0.035</v>
      </c>
      <c r="B2" s="47" t="n">
        <f aca="false">A4/A5*A1+(A2/A5)*A1*(A4/A5+1)/2</f>
        <v>6113.75</v>
      </c>
      <c r="C2" s="46" t="s">
        <v>4</v>
      </c>
    </row>
    <row r="3" customFormat="false" ht="12.75" hidden="false" customHeight="false" outlineLevel="0" collapsed="false">
      <c r="A3" s="46" t="n">
        <v>30000</v>
      </c>
      <c r="B3" s="47" t="n">
        <f aca="false">IF(A6=1,1+A2/A4,1)</f>
        <v>1</v>
      </c>
      <c r="C3" s="46" t="s">
        <v>67</v>
      </c>
    </row>
    <row r="4" customFormat="false" ht="12.75" hidden="false" customHeight="false" outlineLevel="0" collapsed="false">
      <c r="A4" s="49" t="n">
        <v>12</v>
      </c>
      <c r="B4" s="46"/>
      <c r="C4" s="46" t="s">
        <v>40</v>
      </c>
    </row>
    <row r="5" customFormat="false" ht="12.75" hidden="false" customHeight="false" outlineLevel="0" collapsed="false">
      <c r="A5" s="46" t="n">
        <v>1</v>
      </c>
      <c r="B5" s="46"/>
      <c r="C5" s="46" t="s">
        <v>42</v>
      </c>
      <c r="E5" s="50" t="s">
        <v>68</v>
      </c>
      <c r="F5" s="51"/>
      <c r="G5" s="52"/>
      <c r="H5" s="50" t="s">
        <v>69</v>
      </c>
      <c r="I5" s="51"/>
      <c r="J5" s="53"/>
      <c r="K5" s="53"/>
      <c r="M5" s="50" t="s">
        <v>70</v>
      </c>
    </row>
    <row r="6" customFormat="false" ht="12.75" hidden="false" customHeight="false" outlineLevel="0" collapsed="false">
      <c r="A6" s="46" t="n">
        <v>0</v>
      </c>
      <c r="B6" s="46"/>
      <c r="E6" s="52" t="n">
        <v>2</v>
      </c>
      <c r="F6" s="52"/>
      <c r="G6" s="50" t="s">
        <v>71</v>
      </c>
      <c r="H6" s="51"/>
      <c r="I6" s="52"/>
      <c r="J6" s="50" t="s">
        <v>70</v>
      </c>
      <c r="K6" s="51"/>
      <c r="M6" s="50" t="s">
        <v>72</v>
      </c>
    </row>
    <row r="7" customFormat="false" ht="12.75" hidden="false" customHeight="false" outlineLevel="0" collapsed="false">
      <c r="A7" s="49"/>
      <c r="B7" s="46"/>
      <c r="E7" s="52" t="n">
        <v>3</v>
      </c>
      <c r="F7" s="52"/>
      <c r="G7" s="50" t="s">
        <v>73</v>
      </c>
      <c r="H7" s="51"/>
      <c r="I7" s="52"/>
      <c r="J7" s="50" t="s">
        <v>72</v>
      </c>
      <c r="K7" s="51"/>
      <c r="M7" s="50" t="s">
        <v>74</v>
      </c>
    </row>
    <row r="8" customFormat="false" ht="12.75" hidden="false" customHeight="false" outlineLevel="0" collapsed="false">
      <c r="A8" s="47" t="n">
        <f aca="false">LN(B1+(B1-1)*(A3-B2/B3)/B2*B3)/LN(B1)/A5</f>
        <v>4.60717095586408</v>
      </c>
      <c r="B8" s="46"/>
      <c r="E8" s="52" t="n">
        <v>4</v>
      </c>
      <c r="F8" s="52"/>
      <c r="G8" s="50" t="s">
        <v>75</v>
      </c>
      <c r="H8" s="51"/>
      <c r="I8" s="52"/>
      <c r="J8" s="50" t="s">
        <v>74</v>
      </c>
      <c r="K8" s="51"/>
      <c r="M8" s="50" t="s">
        <v>76</v>
      </c>
    </row>
    <row r="9" customFormat="false" ht="12.75" hidden="false" customHeight="false" outlineLevel="0" collapsed="false">
      <c r="A9" s="54"/>
      <c r="E9" s="52" t="n">
        <v>5</v>
      </c>
      <c r="F9" s="52"/>
      <c r="G9" s="50" t="s">
        <v>77</v>
      </c>
      <c r="H9" s="51"/>
      <c r="I9" s="52"/>
      <c r="J9" s="50" t="s">
        <v>76</v>
      </c>
      <c r="K9" s="51"/>
      <c r="M9" s="50" t="s">
        <v>78</v>
      </c>
    </row>
    <row r="10" customFormat="false" ht="12.75" hidden="false" customHeight="false" outlineLevel="0" collapsed="false">
      <c r="E10" s="52" t="n">
        <v>6</v>
      </c>
      <c r="F10" s="52"/>
      <c r="G10" s="50" t="s">
        <v>79</v>
      </c>
      <c r="H10" s="51"/>
      <c r="I10" s="52"/>
      <c r="J10" s="50" t="s">
        <v>78</v>
      </c>
      <c r="K10" s="51"/>
      <c r="M10" s="50" t="s">
        <v>80</v>
      </c>
    </row>
    <row r="11" customFormat="false" ht="12.75" hidden="false" customHeight="false" outlineLevel="0" collapsed="false">
      <c r="E11" s="52" t="n">
        <v>7</v>
      </c>
      <c r="F11" s="52"/>
      <c r="G11" s="50" t="s">
        <v>81</v>
      </c>
      <c r="H11" s="51"/>
      <c r="I11" s="52"/>
      <c r="J11" s="50" t="s">
        <v>80</v>
      </c>
      <c r="K11" s="51"/>
      <c r="M11" s="50" t="s">
        <v>82</v>
      </c>
    </row>
    <row r="12" customFormat="false" ht="12.75" hidden="false" customHeight="false" outlineLevel="0" collapsed="false">
      <c r="E12" s="52" t="n">
        <v>8</v>
      </c>
      <c r="F12" s="52"/>
      <c r="G12" s="50" t="s">
        <v>83</v>
      </c>
      <c r="H12" s="51"/>
      <c r="I12" s="52"/>
      <c r="J12" s="50" t="s">
        <v>82</v>
      </c>
      <c r="K12" s="51"/>
      <c r="M12" s="50" t="s">
        <v>84</v>
      </c>
    </row>
    <row r="13" customFormat="false" ht="12.75" hidden="false" customHeight="false" outlineLevel="0" collapsed="false">
      <c r="E13" s="52" t="n">
        <v>9</v>
      </c>
      <c r="F13" s="52"/>
      <c r="G13" s="50" t="s">
        <v>85</v>
      </c>
      <c r="H13" s="51"/>
      <c r="I13" s="52"/>
      <c r="J13" s="50" t="s">
        <v>84</v>
      </c>
      <c r="K13" s="51"/>
      <c r="M13" s="50" t="s">
        <v>86</v>
      </c>
    </row>
    <row r="14" customFormat="false" ht="12.75" hidden="false" customHeight="false" outlineLevel="0" collapsed="false">
      <c r="E14" s="52" t="n">
        <v>10</v>
      </c>
      <c r="F14" s="52"/>
      <c r="G14" s="50" t="s">
        <v>87</v>
      </c>
      <c r="H14" s="51"/>
      <c r="I14" s="52"/>
      <c r="J14" s="50" t="s">
        <v>86</v>
      </c>
      <c r="K14" s="51"/>
      <c r="M14" s="50" t="s">
        <v>88</v>
      </c>
    </row>
    <row r="15" customFormat="false" ht="12.75" hidden="false" customHeight="false" outlineLevel="0" collapsed="false">
      <c r="E15" s="52" t="n">
        <v>11</v>
      </c>
      <c r="F15" s="52"/>
      <c r="G15" s="50" t="s">
        <v>89</v>
      </c>
      <c r="H15" s="51"/>
      <c r="I15" s="52"/>
      <c r="J15" s="50" t="s">
        <v>88</v>
      </c>
      <c r="K15" s="51"/>
      <c r="M15" s="50" t="s">
        <v>90</v>
      </c>
    </row>
    <row r="16" customFormat="false" ht="12.75" hidden="false" customHeight="false" outlineLevel="0" collapsed="false">
      <c r="E16" s="52" t="n">
        <v>12</v>
      </c>
      <c r="F16" s="52"/>
      <c r="G16" s="50" t="s">
        <v>91</v>
      </c>
      <c r="H16" s="51"/>
      <c r="I16" s="52"/>
      <c r="J16" s="50" t="s">
        <v>90</v>
      </c>
      <c r="K16" s="51"/>
      <c r="M16" s="50" t="s">
        <v>92</v>
      </c>
    </row>
    <row r="17" customFormat="false" ht="12.75" hidden="false" customHeight="false" outlineLevel="0" collapsed="false">
      <c r="E17" s="52" t="n">
        <v>13</v>
      </c>
      <c r="F17" s="52"/>
      <c r="G17" s="50" t="s">
        <v>93</v>
      </c>
      <c r="H17" s="51"/>
      <c r="I17" s="52"/>
      <c r="J17" s="50" t="s">
        <v>92</v>
      </c>
      <c r="K17" s="51"/>
      <c r="M17" s="50" t="s">
        <v>94</v>
      </c>
    </row>
    <row r="18" customFormat="false" ht="12.75" hidden="false" customHeight="false" outlineLevel="0" collapsed="false">
      <c r="E18" s="52" t="n">
        <v>14</v>
      </c>
      <c r="F18" s="52"/>
      <c r="G18" s="50" t="s">
        <v>95</v>
      </c>
      <c r="H18" s="51"/>
      <c r="I18" s="52"/>
      <c r="J18" s="50" t="s">
        <v>94</v>
      </c>
      <c r="K18" s="51"/>
      <c r="M18" s="50" t="s">
        <v>96</v>
      </c>
    </row>
    <row r="19" customFormat="false" ht="12.75" hidden="false" customHeight="false" outlineLevel="0" collapsed="false">
      <c r="E19" s="52" t="n">
        <v>15</v>
      </c>
      <c r="F19" s="52"/>
      <c r="G19" s="50" t="s">
        <v>97</v>
      </c>
      <c r="H19" s="51"/>
      <c r="I19" s="52"/>
      <c r="J19" s="50" t="s">
        <v>96</v>
      </c>
      <c r="K19" s="51"/>
      <c r="M19" s="50" t="s">
        <v>98</v>
      </c>
    </row>
    <row r="20" customFormat="false" ht="12.75" hidden="false" customHeight="false" outlineLevel="0" collapsed="false">
      <c r="E20" s="52" t="n">
        <v>16</v>
      </c>
      <c r="F20" s="52"/>
      <c r="G20" s="50" t="s">
        <v>99</v>
      </c>
      <c r="H20" s="51"/>
      <c r="I20" s="52"/>
      <c r="J20" s="50" t="s">
        <v>98</v>
      </c>
      <c r="K20" s="51"/>
      <c r="M20" s="50" t="s">
        <v>100</v>
      </c>
    </row>
    <row r="21" customFormat="false" ht="12.75" hidden="false" customHeight="false" outlineLevel="0" collapsed="false">
      <c r="E21" s="52" t="n">
        <v>17</v>
      </c>
      <c r="F21" s="52"/>
      <c r="G21" s="50" t="s">
        <v>101</v>
      </c>
      <c r="H21" s="51"/>
      <c r="I21" s="52"/>
      <c r="J21" s="50" t="s">
        <v>100</v>
      </c>
      <c r="K21" s="51"/>
      <c r="M21" s="50" t="s">
        <v>102</v>
      </c>
    </row>
    <row r="22" customFormat="false" ht="12.75" hidden="false" customHeight="false" outlineLevel="0" collapsed="false">
      <c r="E22" s="52" t="n">
        <v>18</v>
      </c>
      <c r="F22" s="52"/>
      <c r="G22" s="50" t="s">
        <v>103</v>
      </c>
      <c r="H22" s="51"/>
      <c r="I22" s="52"/>
      <c r="J22" s="50" t="s">
        <v>102</v>
      </c>
      <c r="K22" s="51"/>
      <c r="M22" s="50" t="s">
        <v>104</v>
      </c>
    </row>
    <row r="23" customFormat="false" ht="12.75" hidden="false" customHeight="false" outlineLevel="0" collapsed="false">
      <c r="E23" s="52" t="n">
        <v>19</v>
      </c>
      <c r="F23" s="52"/>
      <c r="G23" s="50" t="s">
        <v>105</v>
      </c>
      <c r="H23" s="51"/>
      <c r="I23" s="52"/>
      <c r="J23" s="50" t="s">
        <v>104</v>
      </c>
      <c r="K23" s="51"/>
      <c r="M23" s="50" t="s">
        <v>106</v>
      </c>
    </row>
    <row r="24" customFormat="false" ht="12.75" hidden="false" customHeight="false" outlineLevel="0" collapsed="false">
      <c r="E24" s="52" t="n">
        <v>20</v>
      </c>
      <c r="F24" s="52"/>
      <c r="G24" s="50" t="s">
        <v>107</v>
      </c>
      <c r="H24" s="51"/>
      <c r="I24" s="52"/>
      <c r="J24" s="50" t="s">
        <v>106</v>
      </c>
      <c r="K24" s="51"/>
      <c r="M24" s="50" t="s">
        <v>108</v>
      </c>
    </row>
    <row r="25" customFormat="false" ht="12.75" hidden="false" customHeight="false" outlineLevel="0" collapsed="false">
      <c r="E25" s="52" t="n">
        <v>21</v>
      </c>
      <c r="F25" s="52"/>
      <c r="G25" s="50" t="s">
        <v>109</v>
      </c>
      <c r="H25" s="51"/>
      <c r="I25" s="52"/>
      <c r="J25" s="50" t="s">
        <v>108</v>
      </c>
      <c r="K25" s="51"/>
      <c r="M25" s="50" t="s">
        <v>110</v>
      </c>
    </row>
    <row r="26" customFormat="false" ht="12.75" hidden="false" customHeight="false" outlineLevel="0" collapsed="false">
      <c r="E26" s="52" t="n">
        <v>22</v>
      </c>
      <c r="F26" s="52"/>
      <c r="G26" s="50" t="s">
        <v>111</v>
      </c>
      <c r="H26" s="51"/>
      <c r="I26" s="52"/>
      <c r="J26" s="50" t="s">
        <v>110</v>
      </c>
      <c r="K26" s="51"/>
      <c r="M26" s="50" t="s">
        <v>112</v>
      </c>
    </row>
    <row r="27" customFormat="false" ht="12.75" hidden="false" customHeight="false" outlineLevel="0" collapsed="false">
      <c r="E27" s="52" t="n">
        <v>23</v>
      </c>
      <c r="F27" s="52"/>
      <c r="G27" s="50" t="s">
        <v>113</v>
      </c>
      <c r="H27" s="51"/>
      <c r="I27" s="52"/>
      <c r="J27" s="50" t="s">
        <v>112</v>
      </c>
      <c r="K27" s="51"/>
      <c r="M27" s="50" t="s">
        <v>114</v>
      </c>
    </row>
    <row r="28" customFormat="false" ht="12.75" hidden="false" customHeight="false" outlineLevel="0" collapsed="false">
      <c r="E28" s="52" t="n">
        <v>24</v>
      </c>
      <c r="F28" s="52"/>
      <c r="G28" s="50" t="s">
        <v>115</v>
      </c>
      <c r="H28" s="51"/>
      <c r="I28" s="52"/>
      <c r="J28" s="50" t="s">
        <v>114</v>
      </c>
      <c r="K28" s="51"/>
      <c r="M28" s="50" t="s">
        <v>116</v>
      </c>
    </row>
    <row r="29" customFormat="false" ht="12.75" hidden="false" customHeight="false" outlineLevel="0" collapsed="false">
      <c r="E29" s="52" t="n">
        <v>25</v>
      </c>
      <c r="F29" s="52"/>
      <c r="G29" s="50" t="s">
        <v>117</v>
      </c>
      <c r="H29" s="51"/>
      <c r="I29" s="52"/>
      <c r="J29" s="50" t="s">
        <v>116</v>
      </c>
      <c r="K29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7:20:56Z</dcterms:created>
  <dc:creator>Hans</dc:creator>
  <dc:description/>
  <dc:language>en-US</dc:language>
  <cp:lastModifiedBy>Wolfgang</cp:lastModifiedBy>
  <dcterms:modified xsi:type="dcterms:W3CDTF">2014-12-31T13:28:09Z</dcterms:modified>
  <cp:revision>0</cp:revision>
  <dc:subject/>
  <dc:title/>
</cp:coreProperties>
</file>