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-Reihen" sheetId="1" state="visible" r:id="rId2"/>
    <sheet name="Widerstandswerte" sheetId="2" state="visible" r:id="rId3"/>
    <sheet name="Farbcode" sheetId="3" state="visible" r:id="rId4"/>
    <sheet name="Farbcode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Temperaturkoeffiz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5</xdr:rowOff>
              </xdr:from>
              <xdr:to>
                <xdr:col>2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Temperaturkoeffiz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5</xdr:rowOff>
              </xdr:from>
              <xdr:to>
                <xdr:col>2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9">
  <si>
    <t xml:space="preserve">E-Reihen</t>
  </si>
  <si>
    <t xml:space="preserve">Toleranz</t>
  </si>
  <si>
    <t xml:space="preserve">Wert</t>
  </si>
  <si>
    <t xml:space="preserve">Berechnung</t>
  </si>
  <si>
    <t xml:space="preserve">Widerstand</t>
  </si>
  <si>
    <t xml:space="preserve">Widerstandwerte einer E-Reihe</t>
  </si>
  <si>
    <t xml:space="preserve">E3-Reihe</t>
  </si>
  <si>
    <t xml:space="preserve">Dekade</t>
  </si>
  <si>
    <t xml:space="preserve">0,1 bis 1</t>
  </si>
  <si>
    <t xml:space="preserve">1 bis 10</t>
  </si>
  <si>
    <t xml:space="preserve">10 bis 100</t>
  </si>
  <si>
    <t xml:space="preserve">100 bis 1000</t>
  </si>
  <si>
    <t xml:space="preserve">E6-Reihe</t>
  </si>
  <si>
    <t xml:space="preserve">E12-Reihe</t>
  </si>
  <si>
    <t xml:space="preserve">E24-Reihe</t>
  </si>
  <si>
    <t xml:space="preserve">E48-Reihe</t>
  </si>
  <si>
    <t xml:space="preserve">Farbcode von Widerständen</t>
  </si>
  <si>
    <t xml:space="preserve">Vier Ringe</t>
  </si>
  <si>
    <t xml:space="preserve">Widerstandswert in Ohm</t>
  </si>
  <si>
    <t xml:space="preserve">Farbe</t>
  </si>
  <si>
    <t xml:space="preserve">1. Ring</t>
  </si>
  <si>
    <t xml:space="preserve">2. Ring</t>
  </si>
  <si>
    <t xml:space="preserve">3. Ring (Multiplikator)</t>
  </si>
  <si>
    <t xml:space="preserve">4. Ring</t>
  </si>
  <si>
    <t xml:space="preserve">Silber</t>
  </si>
  <si>
    <t xml:space="preserve">Gold</t>
  </si>
  <si>
    <t xml:space="preserve">Schwarz</t>
  </si>
  <si>
    <t xml:space="preserve">x</t>
  </si>
  <si>
    <t xml:space="preserve">Braun</t>
  </si>
  <si>
    <t xml:space="preserve">Rot</t>
  </si>
  <si>
    <t xml:space="preserve">Zehner</t>
  </si>
  <si>
    <t xml:space="preserve">Einer</t>
  </si>
  <si>
    <t xml:space="preserve">Multiplikator</t>
  </si>
  <si>
    <t xml:space="preserve">Orange</t>
  </si>
  <si>
    <t xml:space="preserve">Gelb</t>
  </si>
  <si>
    <t xml:space="preserve">Abweichung:</t>
  </si>
  <si>
    <t xml:space="preserve">Höchstwert:</t>
  </si>
  <si>
    <t xml:space="preserve">Grün</t>
  </si>
  <si>
    <t xml:space="preserve">Mindestwert:</t>
  </si>
  <si>
    <t xml:space="preserve">Blau</t>
  </si>
  <si>
    <t xml:space="preserve">Kiloohm:</t>
  </si>
  <si>
    <t xml:space="preserve">Violett</t>
  </si>
  <si>
    <t xml:space="preserve">Megaohm:</t>
  </si>
  <si>
    <t xml:space="preserve">Grau</t>
  </si>
  <si>
    <t xml:space="preserve">Weiß</t>
  </si>
  <si>
    <t xml:space="preserve">Sechs Ringe</t>
  </si>
  <si>
    <t xml:space="preserve">Temp. K.</t>
  </si>
  <si>
    <t xml:space="preserve">3. Ring</t>
  </si>
  <si>
    <t xml:space="preserve">4. Ring (Multiplikator)</t>
  </si>
  <si>
    <t xml:space="preserve">5. Ring</t>
  </si>
  <si>
    <t xml:space="preserve">6. Ring</t>
  </si>
  <si>
    <t xml:space="preserve">200 10^-6K-1</t>
  </si>
  <si>
    <t xml:space="preserve">100 10^-6K-1</t>
  </si>
  <si>
    <t xml:space="preserve">Hunderter</t>
  </si>
  <si>
    <t xml:space="preserve">50 10^-6K-1</t>
  </si>
  <si>
    <t xml:space="preserve">15 10^-6K-1</t>
  </si>
  <si>
    <t xml:space="preserve">25 10^-6K-1</t>
  </si>
  <si>
    <t xml:space="preserve">10 10^-6K-1</t>
  </si>
  <si>
    <t xml:space="preserve">5 10^-6K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E#,##0"/>
    <numFmt numFmtId="166" formatCode="&quot;&gt;±&quot;#,##0.00\%"/>
    <numFmt numFmtId="167" formatCode="\±#,##0.00\%"/>
    <numFmt numFmtId="168" formatCode="General"/>
    <numFmt numFmtId="169" formatCode="#,##0.00"/>
    <numFmt numFmtId="170" formatCode="#,##0.0&quot; Ohm&quot;"/>
    <numFmt numFmtId="171" formatCode="#,##0.00&quot; Ohm&quot;"/>
    <numFmt numFmtId="172" formatCode="\±#,##0.00&quot; %&quot;"/>
    <numFmt numFmtId="173" formatCode="General&quot; Ohm&quot;"/>
    <numFmt numFmtId="174" formatCode="&quot;± &quot;0%"/>
    <numFmt numFmtId="17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00"/>
      <name val="Calibri"/>
      <family val="2"/>
    </font>
    <font>
      <sz val="3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20</xdr:row>
      <xdr:rowOff>142920</xdr:rowOff>
    </xdr:from>
    <xdr:to>
      <xdr:col>7</xdr:col>
      <xdr:colOff>373320</xdr:colOff>
      <xdr:row>25</xdr:row>
      <xdr:rowOff>171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82240" y="4029120"/>
          <a:ext cx="3922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15" min="3" style="1" width="11.42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21" hidden="false" customHeight="false" outlineLevel="0" collapsed="false">
      <c r="B2" s="3" t="s">
        <v>0</v>
      </c>
    </row>
    <row r="4" customFormat="false" ht="15" hidden="false" customHeight="false" outlineLevel="0" collapsed="false">
      <c r="C4" s="4" t="n">
        <v>3</v>
      </c>
      <c r="D4" s="4"/>
      <c r="E4" s="4" t="n">
        <v>6</v>
      </c>
      <c r="F4" s="4"/>
      <c r="G4" s="4" t="n">
        <v>12</v>
      </c>
      <c r="H4" s="4"/>
      <c r="I4" s="4" t="n">
        <v>24</v>
      </c>
      <c r="J4" s="4"/>
      <c r="K4" s="4" t="n">
        <v>48</v>
      </c>
      <c r="L4" s="4"/>
      <c r="M4" s="4" t="n">
        <v>96</v>
      </c>
      <c r="N4" s="4"/>
      <c r="O4" s="4" t="n">
        <v>192</v>
      </c>
      <c r="P4" s="4"/>
    </row>
    <row r="5" customFormat="false" ht="15" hidden="false" customHeight="false" outlineLevel="0" collapsed="false">
      <c r="B5" s="5" t="s">
        <v>1</v>
      </c>
      <c r="C5" s="6" t="n">
        <v>20</v>
      </c>
      <c r="D5" s="6"/>
      <c r="E5" s="7" t="n">
        <v>20</v>
      </c>
      <c r="F5" s="7"/>
      <c r="G5" s="7" t="n">
        <v>10</v>
      </c>
      <c r="H5" s="7"/>
      <c r="I5" s="7" t="n">
        <v>5</v>
      </c>
      <c r="J5" s="7"/>
      <c r="K5" s="7" t="n">
        <v>2</v>
      </c>
      <c r="L5" s="7"/>
      <c r="M5" s="7" t="n">
        <v>1</v>
      </c>
      <c r="N5" s="7"/>
      <c r="O5" s="7" t="n">
        <v>0.5</v>
      </c>
      <c r="P5" s="7"/>
    </row>
    <row r="6" customFormat="false" ht="15" hidden="false" customHeight="false" outlineLevel="0" collapsed="false">
      <c r="B6" s="8" t="s">
        <v>2</v>
      </c>
      <c r="C6" s="9" t="s">
        <v>3</v>
      </c>
      <c r="D6" s="10" t="s">
        <v>4</v>
      </c>
      <c r="E6" s="9" t="s">
        <v>3</v>
      </c>
      <c r="F6" s="10" t="s">
        <v>4</v>
      </c>
      <c r="G6" s="9" t="s">
        <v>3</v>
      </c>
      <c r="H6" s="10" t="s">
        <v>4</v>
      </c>
      <c r="I6" s="9" t="s">
        <v>3</v>
      </c>
      <c r="J6" s="10" t="s">
        <v>4</v>
      </c>
      <c r="K6" s="9" t="s">
        <v>3</v>
      </c>
      <c r="L6" s="10" t="s">
        <v>4</v>
      </c>
      <c r="M6" s="9" t="s">
        <v>3</v>
      </c>
      <c r="N6" s="10" t="s">
        <v>4</v>
      </c>
      <c r="O6" s="9" t="s">
        <v>3</v>
      </c>
      <c r="P6" s="10" t="s">
        <v>4</v>
      </c>
    </row>
    <row r="7" customFormat="false" ht="15" hidden="false" customHeight="false" outlineLevel="0" collapsed="false">
      <c r="B7" s="11" t="n">
        <v>0</v>
      </c>
      <c r="C7" s="12" t="n">
        <v>1</v>
      </c>
      <c r="D7" s="13" t="n">
        <f aca="false">C7</f>
        <v>1</v>
      </c>
      <c r="E7" s="12" t="n">
        <v>1</v>
      </c>
      <c r="F7" s="13" t="n">
        <f aca="false">E7</f>
        <v>1</v>
      </c>
      <c r="G7" s="12" t="n">
        <v>1</v>
      </c>
      <c r="H7" s="13" t="n">
        <f aca="false">G7</f>
        <v>1</v>
      </c>
      <c r="I7" s="12" t="n">
        <v>1</v>
      </c>
      <c r="J7" s="13" t="n">
        <f aca="false">I7</f>
        <v>1</v>
      </c>
      <c r="K7" s="12" t="n">
        <v>1</v>
      </c>
      <c r="L7" s="13" t="n">
        <f aca="false">K7</f>
        <v>1</v>
      </c>
      <c r="M7" s="12" t="n">
        <v>1</v>
      </c>
      <c r="N7" s="13" t="n">
        <f aca="false">M7</f>
        <v>1</v>
      </c>
      <c r="O7" s="12" t="n">
        <v>1</v>
      </c>
      <c r="P7" s="13" t="n">
        <f aca="false">O7</f>
        <v>1</v>
      </c>
    </row>
    <row r="8" customFormat="false" ht="15" hidden="false" customHeight="false" outlineLevel="0" collapsed="false">
      <c r="B8" s="11" t="n">
        <v>1</v>
      </c>
      <c r="C8" s="14" t="n">
        <f aca="false">POWER(10,1/$C$4)*C7</f>
        <v>2.15443469003188</v>
      </c>
      <c r="D8" s="15" t="n">
        <f aca="false">C8</f>
        <v>2.15443469003188</v>
      </c>
      <c r="E8" s="14" t="n">
        <f aca="false">POWER(10,1/$E$4)*E7</f>
        <v>1.46779926762207</v>
      </c>
      <c r="F8" s="15" t="n">
        <f aca="false">E8</f>
        <v>1.46779926762207</v>
      </c>
      <c r="G8" s="14" t="n">
        <f aca="false">POWER(10,1/$G$4)*G7</f>
        <v>1.21152765862859</v>
      </c>
      <c r="H8" s="15" t="n">
        <f aca="false">G8</f>
        <v>1.21152765862859</v>
      </c>
      <c r="I8" s="14" t="n">
        <f aca="false">POWER(10,1/$I$4)*I7</f>
        <v>1.10069417125221</v>
      </c>
      <c r="J8" s="15" t="n">
        <f aca="false">I8</f>
        <v>1.10069417125221</v>
      </c>
      <c r="K8" s="14" t="n">
        <f aca="false">POWER(10,1/$K$4)*K7</f>
        <v>1.04913972913631</v>
      </c>
      <c r="L8" s="16" t="n">
        <f aca="false">K8</f>
        <v>1.04913972913631</v>
      </c>
      <c r="M8" s="14" t="n">
        <f aca="false">POWER(10,1/$M$4)*M7</f>
        <v>1.02427522138159</v>
      </c>
      <c r="N8" s="16" t="n">
        <f aca="false">M8</f>
        <v>1.02427522138159</v>
      </c>
      <c r="O8" s="14" t="n">
        <f aca="false">POWER(10,1/$O$4)*O7</f>
        <v>1.01206483062183</v>
      </c>
      <c r="P8" s="16" t="n">
        <f aca="false">O8</f>
        <v>1.01206483062183</v>
      </c>
    </row>
    <row r="9" customFormat="false" ht="15" hidden="false" customHeight="false" outlineLevel="0" collapsed="false">
      <c r="B9" s="11" t="n">
        <f aca="false">B8+1</f>
        <v>2</v>
      </c>
      <c r="C9" s="14" t="n">
        <f aca="false">POWER(10,1/$C$4)*C8</f>
        <v>4.64158883361278</v>
      </c>
      <c r="D9" s="15" t="n">
        <f aca="false">C9</f>
        <v>4.64158883361278</v>
      </c>
      <c r="E9" s="14" t="n">
        <f aca="false">POWER(10,1/$E$4)*E8</f>
        <v>2.15443469003188</v>
      </c>
      <c r="F9" s="15" t="n">
        <f aca="false">E9</f>
        <v>2.15443469003188</v>
      </c>
      <c r="G9" s="14" t="n">
        <f aca="false">POWER(10,1/$G$4)*G8</f>
        <v>1.46779926762207</v>
      </c>
      <c r="H9" s="15" t="n">
        <f aca="false">G9</f>
        <v>1.46779926762207</v>
      </c>
      <c r="I9" s="14" t="n">
        <f aca="false">POWER(10,1/$I$4)*I8</f>
        <v>1.21152765862859</v>
      </c>
      <c r="J9" s="15" t="n">
        <f aca="false">I9</f>
        <v>1.21152765862859</v>
      </c>
      <c r="K9" s="14" t="n">
        <f aca="false">POWER(10,1/$K$4)*K8</f>
        <v>1.10069417125221</v>
      </c>
      <c r="L9" s="16" t="n">
        <f aca="false">K9</f>
        <v>1.10069417125221</v>
      </c>
      <c r="M9" s="14" t="n">
        <f aca="false">POWER(10,1/$M$4)*M8</f>
        <v>1.04913972913631</v>
      </c>
      <c r="N9" s="16" t="n">
        <f aca="false">M9</f>
        <v>1.04913972913631</v>
      </c>
      <c r="O9" s="14" t="n">
        <f aca="false">POWER(10,1/$O$4)*O8</f>
        <v>1.02427522138159</v>
      </c>
      <c r="P9" s="16" t="n">
        <f aca="false">O9</f>
        <v>1.02427522138159</v>
      </c>
    </row>
    <row r="10" customFormat="false" ht="15" hidden="false" customHeight="false" outlineLevel="0" collapsed="false">
      <c r="B10" s="11" t="n">
        <f aca="false">B9+1</f>
        <v>3</v>
      </c>
      <c r="C10" s="12" t="n">
        <f aca="false">POWER(10,1/$C$4)*C9</f>
        <v>10</v>
      </c>
      <c r="D10" s="15" t="n">
        <f aca="false">C10</f>
        <v>10</v>
      </c>
      <c r="E10" s="14" t="n">
        <f aca="false">POWER(10,1/$E$4)*E9</f>
        <v>3.16227766016838</v>
      </c>
      <c r="F10" s="15" t="n">
        <f aca="false">E10</f>
        <v>3.16227766016838</v>
      </c>
      <c r="G10" s="14" t="n">
        <f aca="false">POWER(10,1/$G$4)*G9</f>
        <v>1.77827941003892</v>
      </c>
      <c r="H10" s="15" t="n">
        <f aca="false">G10</f>
        <v>1.77827941003892</v>
      </c>
      <c r="I10" s="14" t="n">
        <f aca="false">POWER(10,1/$I$4)*I9</f>
        <v>1.33352143216332</v>
      </c>
      <c r="J10" s="15" t="n">
        <f aca="false">I10</f>
        <v>1.33352143216332</v>
      </c>
      <c r="K10" s="14" t="n">
        <f aca="false">POWER(10,1/$K$4)*K9</f>
        <v>1.15478198468946</v>
      </c>
      <c r="L10" s="16" t="n">
        <f aca="false">K10</f>
        <v>1.15478198468946</v>
      </c>
      <c r="M10" s="14" t="n">
        <f aca="false">POWER(10,1/$M$4)*M9</f>
        <v>1.07460782832132</v>
      </c>
      <c r="N10" s="16" t="n">
        <f aca="false">M10</f>
        <v>1.07460782832132</v>
      </c>
      <c r="O10" s="14" t="n">
        <f aca="false">POWER(10,1/$O$4)*O9</f>
        <v>1.0366329284377</v>
      </c>
      <c r="P10" s="16" t="n">
        <f aca="false">O10</f>
        <v>1.0366329284377</v>
      </c>
    </row>
    <row r="11" customFormat="false" ht="15" hidden="false" customHeight="false" outlineLevel="0" collapsed="false">
      <c r="B11" s="11" t="n">
        <f aca="false">B10+1</f>
        <v>4</v>
      </c>
      <c r="E11" s="14" t="n">
        <f aca="false">POWER(10,1/$E$4)*E10</f>
        <v>4.64158883361278</v>
      </c>
      <c r="F11" s="15" t="n">
        <f aca="false">E11</f>
        <v>4.64158883361278</v>
      </c>
      <c r="G11" s="14" t="n">
        <f aca="false">POWER(10,1/$G$4)*G10</f>
        <v>2.15443469003188</v>
      </c>
      <c r="H11" s="15" t="n">
        <f aca="false">G11</f>
        <v>2.15443469003188</v>
      </c>
      <c r="I11" s="14" t="n">
        <f aca="false">POWER(10,1/$I$4)*I10</f>
        <v>1.46779926762207</v>
      </c>
      <c r="J11" s="15" t="n">
        <f aca="false">I11</f>
        <v>1.46779926762207</v>
      </c>
      <c r="K11" s="14" t="n">
        <f aca="false">POWER(10,1/$K$4)*K10</f>
        <v>1.21152765862859</v>
      </c>
      <c r="L11" s="16" t="n">
        <f aca="false">K11</f>
        <v>1.21152765862859</v>
      </c>
      <c r="M11" s="14" t="n">
        <f aca="false">POWER(10,1/$M$4)*M10</f>
        <v>1.10069417125221</v>
      </c>
      <c r="N11" s="16" t="n">
        <f aca="false">M11</f>
        <v>1.10069417125221</v>
      </c>
      <c r="O11" s="14" t="n">
        <f aca="false">POWER(10,1/$O$4)*O10</f>
        <v>1.04913972913631</v>
      </c>
      <c r="P11" s="16" t="n">
        <f aca="false">O11</f>
        <v>1.04913972913631</v>
      </c>
    </row>
    <row r="12" customFormat="false" ht="15" hidden="false" customHeight="false" outlineLevel="0" collapsed="false">
      <c r="B12" s="11" t="n">
        <f aca="false">B11+1</f>
        <v>5</v>
      </c>
      <c r="E12" s="14" t="n">
        <f aca="false">POWER(10,1/$E$4)*E11</f>
        <v>6.81292069057961</v>
      </c>
      <c r="F12" s="15" t="n">
        <f aca="false">E12</f>
        <v>6.81292069057961</v>
      </c>
      <c r="G12" s="14" t="n">
        <f aca="false">POWER(10,1/$G$4)*G11</f>
        <v>2.61015721568254</v>
      </c>
      <c r="H12" s="15" t="n">
        <f aca="false">G12</f>
        <v>2.61015721568254</v>
      </c>
      <c r="I12" s="14" t="n">
        <f aca="false">POWER(10,1/$I$4)*I11</f>
        <v>1.61559809843987</v>
      </c>
      <c r="J12" s="15" t="n">
        <f aca="false">I12</f>
        <v>1.61559809843987</v>
      </c>
      <c r="K12" s="14" t="n">
        <f aca="false">POWER(10,1/$K$4)*K11</f>
        <v>1.27106179961475</v>
      </c>
      <c r="L12" s="16" t="n">
        <f aca="false">K12</f>
        <v>1.27106179961475</v>
      </c>
      <c r="M12" s="14" t="n">
        <f aca="false">POWER(10,1/$M$4)*M11</f>
        <v>1.12741376593279</v>
      </c>
      <c r="N12" s="16" t="n">
        <f aca="false">M12</f>
        <v>1.12741376593279</v>
      </c>
      <c r="O12" s="14" t="n">
        <f aca="false">POWER(10,1/$O$4)*O11</f>
        <v>1.06179742226697</v>
      </c>
      <c r="P12" s="16" t="n">
        <f aca="false">O12</f>
        <v>1.06179742226697</v>
      </c>
    </row>
    <row r="13" customFormat="false" ht="15" hidden="false" customHeight="false" outlineLevel="0" collapsed="false">
      <c r="B13" s="11" t="n">
        <f aca="false">B12+1</f>
        <v>6</v>
      </c>
      <c r="E13" s="12" t="n">
        <f aca="false">POWER(10,1/$E$4)*E12</f>
        <v>10</v>
      </c>
      <c r="F13" s="15" t="n">
        <f aca="false">E13</f>
        <v>10</v>
      </c>
      <c r="G13" s="14" t="n">
        <f aca="false">POWER(10,1/$G$4)*G12</f>
        <v>3.16227766016838</v>
      </c>
      <c r="H13" s="15" t="n">
        <f aca="false">G13</f>
        <v>3.16227766016838</v>
      </c>
      <c r="I13" s="14" t="n">
        <f aca="false">POWER(10,1/$I$4)*I12</f>
        <v>1.77827941003892</v>
      </c>
      <c r="J13" s="15" t="n">
        <f aca="false">I13</f>
        <v>1.77827941003892</v>
      </c>
      <c r="K13" s="14" t="n">
        <f aca="false">POWER(10,1/$K$4)*K12</f>
        <v>1.33352143216332</v>
      </c>
      <c r="L13" s="16" t="n">
        <f aca="false">K13</f>
        <v>1.33352143216332</v>
      </c>
      <c r="M13" s="14" t="n">
        <f aca="false">POWER(10,1/$M$4)*M12</f>
        <v>1.15478198468946</v>
      </c>
      <c r="N13" s="16" t="n">
        <f aca="false">M13</f>
        <v>1.15478198468946</v>
      </c>
      <c r="O13" s="14" t="n">
        <f aca="false">POWER(10,1/$O$4)*O12</f>
        <v>1.07460782832132</v>
      </c>
      <c r="P13" s="16" t="n">
        <f aca="false">O13</f>
        <v>1.07460782832132</v>
      </c>
    </row>
    <row r="14" customFormat="false" ht="15" hidden="false" customHeight="false" outlineLevel="0" collapsed="false">
      <c r="B14" s="11" t="n">
        <f aca="false">B13+1</f>
        <v>7</v>
      </c>
      <c r="G14" s="14" t="n">
        <f aca="false">POWER(10,1/$G$4)*G13</f>
        <v>3.83118684955729</v>
      </c>
      <c r="H14" s="15" t="n">
        <f aca="false">G14</f>
        <v>3.83118684955729</v>
      </c>
      <c r="I14" s="14" t="n">
        <f aca="false">POWER(10,1/$I$4)*I13</f>
        <v>1.95734178148766</v>
      </c>
      <c r="J14" s="15" t="n">
        <f aca="false">I14</f>
        <v>1.95734178148766</v>
      </c>
      <c r="K14" s="14" t="n">
        <f aca="false">POWER(10,1/$K$4)*K13</f>
        <v>1.39905031413729</v>
      </c>
      <c r="L14" s="16" t="n">
        <f aca="false">K14</f>
        <v>1.39905031413729</v>
      </c>
      <c r="M14" s="14" t="n">
        <f aca="false">POWER(10,1/$M$4)*M13</f>
        <v>1.18281457301527</v>
      </c>
      <c r="N14" s="16" t="n">
        <f aca="false">M14</f>
        <v>1.18281457301527</v>
      </c>
      <c r="O14" s="14" t="n">
        <f aca="false">POWER(10,1/$O$4)*O13</f>
        <v>1.08757278975491</v>
      </c>
      <c r="P14" s="16" t="n">
        <f aca="false">O14</f>
        <v>1.08757278975491</v>
      </c>
    </row>
    <row r="15" customFormat="false" ht="15" hidden="false" customHeight="false" outlineLevel="0" collapsed="false">
      <c r="B15" s="11" t="n">
        <f aca="false">B14+1</f>
        <v>8</v>
      </c>
      <c r="G15" s="14" t="n">
        <f aca="false">POWER(10,1/$G$4)*G14</f>
        <v>4.64158883361278</v>
      </c>
      <c r="H15" s="15" t="n">
        <f aca="false">G15</f>
        <v>4.64158883361278</v>
      </c>
      <c r="I15" s="14" t="n">
        <f aca="false">POWER(10,1/$I$4)*I14</f>
        <v>2.15443469003188</v>
      </c>
      <c r="J15" s="15" t="n">
        <f aca="false">I15</f>
        <v>2.15443469003188</v>
      </c>
      <c r="K15" s="14" t="n">
        <f aca="false">POWER(10,1/$K$4)*K14</f>
        <v>1.46779926762207</v>
      </c>
      <c r="L15" s="16" t="n">
        <f aca="false">K15</f>
        <v>1.46779926762207</v>
      </c>
      <c r="M15" s="14" t="n">
        <f aca="false">POWER(10,1/$M$4)*M14</f>
        <v>1.21152765862859</v>
      </c>
      <c r="N15" s="16" t="n">
        <f aca="false">M15</f>
        <v>1.21152765862859</v>
      </c>
      <c r="O15" s="14" t="n">
        <f aca="false">POWER(10,1/$O$4)*O14</f>
        <v>1.10069417125221</v>
      </c>
      <c r="P15" s="16" t="n">
        <f aca="false">O15</f>
        <v>1.10069417125221</v>
      </c>
    </row>
    <row r="16" customFormat="false" ht="15" hidden="false" customHeight="false" outlineLevel="0" collapsed="false">
      <c r="B16" s="11" t="n">
        <f aca="false">B15+1</f>
        <v>9</v>
      </c>
      <c r="G16" s="14" t="n">
        <f aca="false">POWER(10,1/$G$4)*G15</f>
        <v>5.62341325190349</v>
      </c>
      <c r="H16" s="15" t="n">
        <f aca="false">G16</f>
        <v>5.62341325190349</v>
      </c>
      <c r="I16" s="14" t="n">
        <f aca="false">POWER(10,1/$I$4)*I15</f>
        <v>2.37137370566166</v>
      </c>
      <c r="J16" s="15" t="n">
        <f aca="false">I16</f>
        <v>2.37137370566166</v>
      </c>
      <c r="K16" s="14" t="n">
        <f aca="false">POWER(10,1/$K$4)*K15</f>
        <v>1.53992652605949</v>
      </c>
      <c r="L16" s="16" t="n">
        <f aca="false">K16</f>
        <v>1.53992652605949</v>
      </c>
      <c r="M16" s="14" t="n">
        <f aca="false">POWER(10,1/$M$4)*M15</f>
        <v>1.24093776075172</v>
      </c>
      <c r="N16" s="16" t="n">
        <f aca="false">M16</f>
        <v>1.24093776075172</v>
      </c>
      <c r="O16" s="14" t="n">
        <f aca="false">POWER(10,1/$O$4)*O15</f>
        <v>1.1139738599948</v>
      </c>
      <c r="P16" s="16" t="n">
        <f aca="false">O16</f>
        <v>1.1139738599948</v>
      </c>
    </row>
    <row r="17" customFormat="false" ht="15" hidden="false" customHeight="false" outlineLevel="0" collapsed="false">
      <c r="B17" s="11" t="n">
        <f aca="false">B16+1</f>
        <v>10</v>
      </c>
      <c r="G17" s="14" t="n">
        <f aca="false">POWER(10,1/$G$4)*G16</f>
        <v>6.81292069057961</v>
      </c>
      <c r="H17" s="15" t="n">
        <f aca="false">G17</f>
        <v>6.81292069057961</v>
      </c>
      <c r="I17" s="14" t="n">
        <f aca="false">POWER(10,1/$I$4)*I16</f>
        <v>2.61015721568254</v>
      </c>
      <c r="J17" s="15" t="n">
        <f aca="false">I17</f>
        <v>2.61015721568254</v>
      </c>
      <c r="K17" s="14" t="n">
        <f aca="false">POWER(10,1/$K$4)*K16</f>
        <v>1.61559809843987</v>
      </c>
      <c r="L17" s="16" t="n">
        <f aca="false">K17</f>
        <v>1.61559809843987</v>
      </c>
      <c r="M17" s="14" t="n">
        <f aca="false">POWER(10,1/$M$4)*M16</f>
        <v>1.27106179961474</v>
      </c>
      <c r="N17" s="16" t="n">
        <f aca="false">M17</f>
        <v>1.27106179961474</v>
      </c>
      <c r="O17" s="14" t="n">
        <f aca="false">POWER(10,1/$O$4)*O16</f>
        <v>1.12741376593279</v>
      </c>
      <c r="P17" s="16" t="n">
        <f aca="false">O17</f>
        <v>1.12741376593279</v>
      </c>
    </row>
    <row r="18" customFormat="false" ht="15" hidden="false" customHeight="false" outlineLevel="0" collapsed="false">
      <c r="B18" s="11" t="n">
        <f aca="false">B17+1</f>
        <v>11</v>
      </c>
      <c r="G18" s="14" t="n">
        <f aca="false">POWER(10,1/$G$4)*G17</f>
        <v>8.25404185268018</v>
      </c>
      <c r="H18" s="15" t="n">
        <f aca="false">G18</f>
        <v>8.25404185268018</v>
      </c>
      <c r="I18" s="14" t="n">
        <f aca="false">POWER(10,1/$I$4)*I17</f>
        <v>2.87298483335367</v>
      </c>
      <c r="J18" s="15" t="n">
        <f aca="false">I18</f>
        <v>2.87298483335367</v>
      </c>
      <c r="K18" s="14" t="n">
        <f aca="false">POWER(10,1/$K$4)*K17</f>
        <v>1.69498815139035</v>
      </c>
      <c r="L18" s="16" t="n">
        <f aca="false">K18</f>
        <v>1.69498815139035</v>
      </c>
      <c r="M18" s="14" t="n">
        <f aca="false">POWER(10,1/$M$4)*M17</f>
        <v>1.30191710619008</v>
      </c>
      <c r="N18" s="16" t="n">
        <f aca="false">M18</f>
        <v>1.30191710619008</v>
      </c>
      <c r="O18" s="14" t="n">
        <f aca="false">POWER(10,1/$O$4)*O17</f>
        <v>1.14101582205948</v>
      </c>
      <c r="P18" s="16" t="n">
        <f aca="false">O18</f>
        <v>1.14101582205948</v>
      </c>
    </row>
    <row r="19" customFormat="false" ht="15" hidden="false" customHeight="false" outlineLevel="0" collapsed="false">
      <c r="B19" s="11" t="n">
        <f aca="false">B18+1</f>
        <v>12</v>
      </c>
      <c r="G19" s="12" t="n">
        <f aca="false">POWER(10,1/$G$4)*G18</f>
        <v>9.99999999999999</v>
      </c>
      <c r="H19" s="15" t="n">
        <f aca="false">G19</f>
        <v>9.99999999999999</v>
      </c>
      <c r="I19" s="14" t="n">
        <f aca="false">POWER(10,1/$I$4)*I18</f>
        <v>3.16227766016838</v>
      </c>
      <c r="J19" s="15" t="n">
        <f aca="false">I19</f>
        <v>3.16227766016838</v>
      </c>
      <c r="K19" s="14" t="n">
        <f aca="false">POWER(10,1/$K$4)*K18</f>
        <v>1.77827941003892</v>
      </c>
      <c r="L19" s="16" t="n">
        <f aca="false">K19</f>
        <v>1.77827941003892</v>
      </c>
      <c r="M19" s="14" t="n">
        <f aca="false">POWER(10,1/$M$4)*M18</f>
        <v>1.33352143216332</v>
      </c>
      <c r="N19" s="16" t="n">
        <f aca="false">M19</f>
        <v>1.33352143216332</v>
      </c>
      <c r="O19" s="14" t="n">
        <f aca="false">POWER(10,1/$O$4)*O18</f>
        <v>1.15478198468946</v>
      </c>
      <c r="P19" s="16" t="n">
        <f aca="false">O19</f>
        <v>1.15478198468946</v>
      </c>
    </row>
    <row r="20" customFormat="false" ht="15" hidden="false" customHeight="false" outlineLevel="0" collapsed="false">
      <c r="B20" s="11" t="n">
        <f aca="false">B19+1</f>
        <v>13</v>
      </c>
      <c r="I20" s="14" t="n">
        <f aca="false">POWER(10,1/$I$4)*I19</f>
        <v>3.48070058842841</v>
      </c>
      <c r="J20" s="15" t="n">
        <f aca="false">I20</f>
        <v>3.48070058842841</v>
      </c>
      <c r="K20" s="14" t="n">
        <f aca="false">POWER(10,1/$K$4)*K19</f>
        <v>1.86566357857691</v>
      </c>
      <c r="L20" s="16" t="n">
        <f aca="false">K20</f>
        <v>1.86566357857691</v>
      </c>
      <c r="M20" s="14" t="n">
        <f aca="false">POWER(10,1/$M$4)*M19</f>
        <v>1.36589296014619</v>
      </c>
      <c r="N20" s="16" t="n">
        <f aca="false">M20</f>
        <v>1.36589296014619</v>
      </c>
      <c r="O20" s="14" t="n">
        <f aca="false">POWER(10,1/$O$4)*O19</f>
        <v>1.16871423373988</v>
      </c>
      <c r="P20" s="16" t="n">
        <f aca="false">O20</f>
        <v>1.16871423373988</v>
      </c>
    </row>
    <row r="21" customFormat="false" ht="15" hidden="false" customHeight="false" outlineLevel="0" collapsed="false">
      <c r="B21" s="11" t="n">
        <f aca="false">B20+1</f>
        <v>14</v>
      </c>
      <c r="I21" s="14" t="n">
        <f aca="false">POWER(10,1/$I$4)*I20</f>
        <v>3.83118684955729</v>
      </c>
      <c r="J21" s="15" t="n">
        <f aca="false">I21</f>
        <v>3.83118684955729</v>
      </c>
      <c r="K21" s="14" t="n">
        <f aca="false">POWER(10,1/$K$4)*K20</f>
        <v>1.95734178148766</v>
      </c>
      <c r="L21" s="16" t="n">
        <f aca="false">K21</f>
        <v>1.95734178148766</v>
      </c>
      <c r="M21" s="14" t="n">
        <f aca="false">POWER(10,1/$M$4)*M20</f>
        <v>1.39905031413729</v>
      </c>
      <c r="N21" s="16" t="n">
        <f aca="false">M21</f>
        <v>1.39905031413729</v>
      </c>
      <c r="O21" s="14" t="n">
        <f aca="false">POWER(10,1/$O$4)*O20</f>
        <v>1.18281457301527</v>
      </c>
      <c r="P21" s="16" t="n">
        <f aca="false">O21</f>
        <v>1.18281457301527</v>
      </c>
    </row>
    <row r="22" customFormat="false" ht="15" hidden="false" customHeight="false" outlineLevel="0" collapsed="false">
      <c r="B22" s="11" t="n">
        <f aca="false">B21+1</f>
        <v>15</v>
      </c>
      <c r="I22" s="14" t="n">
        <f aca="false">POWER(10,1/$I$4)*I21</f>
        <v>4.21696503428583</v>
      </c>
      <c r="J22" s="15" t="n">
        <f aca="false">I22</f>
        <v>4.21696503428583</v>
      </c>
      <c r="K22" s="14" t="n">
        <f aca="false">POWER(10,1/$K$4)*K21</f>
        <v>2.05352502645715</v>
      </c>
      <c r="L22" s="16" t="n">
        <f aca="false">K22</f>
        <v>2.05352502645715</v>
      </c>
      <c r="M22" s="14" t="n">
        <f aca="false">POWER(10,1/$M$4)*M21</f>
        <v>1.43301257023696</v>
      </c>
      <c r="N22" s="16" t="n">
        <f aca="false">M22</f>
        <v>1.43301257023696</v>
      </c>
      <c r="O22" s="14" t="n">
        <f aca="false">POWER(10,1/$O$4)*O21</f>
        <v>1.19708503049573</v>
      </c>
      <c r="P22" s="16" t="n">
        <f aca="false">O22</f>
        <v>1.19708503049573</v>
      </c>
    </row>
    <row r="23" customFormat="false" ht="15" hidden="false" customHeight="false" outlineLevel="0" collapsed="false">
      <c r="B23" s="11" t="n">
        <f aca="false">B22+1</f>
        <v>16</v>
      </c>
      <c r="I23" s="14" t="n">
        <f aca="false">POWER(10,1/$I$4)*I22</f>
        <v>4.64158883361278</v>
      </c>
      <c r="J23" s="15" t="n">
        <f aca="false">I23</f>
        <v>4.64158883361278</v>
      </c>
      <c r="K23" s="14" t="n">
        <f aca="false">POWER(10,1/$K$4)*K22</f>
        <v>2.15443469003188</v>
      </c>
      <c r="L23" s="16" t="n">
        <f aca="false">K23</f>
        <v>2.15443469003188</v>
      </c>
      <c r="M23" s="14" t="n">
        <f aca="false">POWER(10,1/$M$4)*M22</f>
        <v>1.46779926762207</v>
      </c>
      <c r="N23" s="16" t="n">
        <f aca="false">M23</f>
        <v>1.46779926762207</v>
      </c>
      <c r="O23" s="14" t="n">
        <f aca="false">POWER(10,1/$O$4)*O22</f>
        <v>1.21152765862859</v>
      </c>
      <c r="P23" s="16" t="n">
        <f aca="false">O23</f>
        <v>1.21152765862859</v>
      </c>
    </row>
    <row r="24" customFormat="false" ht="15" hidden="false" customHeight="false" outlineLevel="0" collapsed="false">
      <c r="B24" s="11" t="n">
        <f aca="false">B23+1</f>
        <v>17</v>
      </c>
      <c r="I24" s="14" t="n">
        <f aca="false">POWER(10,1/$I$4)*I23</f>
        <v>5.10896977450693</v>
      </c>
      <c r="J24" s="15" t="n">
        <f aca="false">I24</f>
        <v>5.10896977450693</v>
      </c>
      <c r="K24" s="14" t="n">
        <f aca="false">POWER(10,1/$K$4)*K23</f>
        <v>2.26030302714192</v>
      </c>
      <c r="L24" s="16" t="n">
        <f aca="false">K24</f>
        <v>2.26030302714192</v>
      </c>
      <c r="M24" s="14" t="n">
        <f aca="false">POWER(10,1/$M$4)*M23</f>
        <v>1.50343041978733</v>
      </c>
      <c r="N24" s="16" t="n">
        <f aca="false">M24</f>
        <v>1.50343041978733</v>
      </c>
      <c r="O24" s="14" t="n">
        <f aca="false">POWER(10,1/$O$4)*O23</f>
        <v>1.2261445346236</v>
      </c>
      <c r="P24" s="16" t="n">
        <f aca="false">O24</f>
        <v>1.2261445346236</v>
      </c>
    </row>
    <row r="25" customFormat="false" ht="15" hidden="false" customHeight="false" outlineLevel="0" collapsed="false">
      <c r="B25" s="11" t="n">
        <f aca="false">B24+1</f>
        <v>18</v>
      </c>
      <c r="I25" s="14" t="n">
        <f aca="false">POWER(10,1/$I$4)*I24</f>
        <v>5.6234132519035</v>
      </c>
      <c r="J25" s="15" t="n">
        <f aca="false">I25</f>
        <v>5.6234132519035</v>
      </c>
      <c r="K25" s="14" t="n">
        <f aca="false">POWER(10,1/$K$4)*K24</f>
        <v>2.37137370566166</v>
      </c>
      <c r="L25" s="16" t="n">
        <f aca="false">K25</f>
        <v>2.37137370566166</v>
      </c>
      <c r="M25" s="14" t="n">
        <f aca="false">POWER(10,1/$M$4)*M24</f>
        <v>1.53992652605949</v>
      </c>
      <c r="N25" s="16" t="n">
        <f aca="false">M25</f>
        <v>1.53992652605949</v>
      </c>
      <c r="O25" s="14" t="n">
        <f aca="false">POWER(10,1/$O$4)*O24</f>
        <v>1.24093776075172</v>
      </c>
      <c r="P25" s="16" t="n">
        <f aca="false">O25</f>
        <v>1.24093776075172</v>
      </c>
    </row>
    <row r="26" customFormat="false" ht="15" hidden="false" customHeight="false" outlineLevel="0" collapsed="false">
      <c r="B26" s="11" t="n">
        <f aca="false">B25+1</f>
        <v>19</v>
      </c>
      <c r="I26" s="14" t="n">
        <f aca="false">POWER(10,1/$I$4)*I25</f>
        <v>6.18965818891261</v>
      </c>
      <c r="J26" s="15" t="n">
        <f aca="false">I26</f>
        <v>6.18965818891261</v>
      </c>
      <c r="K26" s="14" t="n">
        <f aca="false">POWER(10,1/$K$4)*K25</f>
        <v>2.48790236723884</v>
      </c>
      <c r="L26" s="16" t="n">
        <f aca="false">K26</f>
        <v>2.48790236723884</v>
      </c>
      <c r="M26" s="14" t="n">
        <f aca="false">POWER(10,1/$M$4)*M25</f>
        <v>1.57730858339097</v>
      </c>
      <c r="N26" s="16" t="n">
        <f aca="false">M26</f>
        <v>1.57730858339097</v>
      </c>
      <c r="O26" s="14" t="n">
        <f aca="false">POWER(10,1/$O$4)*O25</f>
        <v>1.25590946464742</v>
      </c>
      <c r="P26" s="16" t="n">
        <f aca="false">O26</f>
        <v>1.25590946464742</v>
      </c>
    </row>
    <row r="27" customFormat="false" ht="15" hidden="false" customHeight="false" outlineLevel="0" collapsed="false">
      <c r="B27" s="11" t="n">
        <f aca="false">B26+1</f>
        <v>20</v>
      </c>
      <c r="I27" s="14" t="n">
        <f aca="false">POWER(10,1/$I$4)*I26</f>
        <v>6.81292069057962</v>
      </c>
      <c r="J27" s="15" t="n">
        <f aca="false">I27</f>
        <v>6.81292069057962</v>
      </c>
      <c r="K27" s="14" t="n">
        <f aca="false">POWER(10,1/$K$4)*K26</f>
        <v>2.61015721568254</v>
      </c>
      <c r="L27" s="16" t="n">
        <f aca="false">K27</f>
        <v>2.61015721568254</v>
      </c>
      <c r="M27" s="14" t="n">
        <f aca="false">POWER(10,1/$M$4)*M26</f>
        <v>1.61559809843987</v>
      </c>
      <c r="N27" s="16" t="n">
        <f aca="false">M27</f>
        <v>1.61559809843987</v>
      </c>
      <c r="O27" s="14" t="n">
        <f aca="false">POWER(10,1/$O$4)*O26</f>
        <v>1.27106179961474</v>
      </c>
      <c r="P27" s="16" t="n">
        <f aca="false">O27</f>
        <v>1.27106179961474</v>
      </c>
    </row>
    <row r="28" customFormat="false" ht="15" hidden="false" customHeight="false" outlineLevel="0" collapsed="false">
      <c r="B28" s="11" t="n">
        <f aca="false">B27+1</f>
        <v>21</v>
      </c>
      <c r="I28" s="14" t="n">
        <f aca="false">POWER(10,1/$I$4)*I27</f>
        <v>7.49894209332456</v>
      </c>
      <c r="J28" s="15" t="n">
        <f aca="false">I28</f>
        <v>7.49894209332456</v>
      </c>
      <c r="K28" s="14" t="n">
        <f aca="false">POWER(10,1/$K$4)*K27</f>
        <v>2.73841963426436</v>
      </c>
      <c r="L28" s="16" t="n">
        <f aca="false">K28</f>
        <v>2.73841963426436</v>
      </c>
      <c r="M28" s="14" t="n">
        <f aca="false">POWER(10,1/$M$4)*M27</f>
        <v>1.65481709994318</v>
      </c>
      <c r="N28" s="16" t="n">
        <f aca="false">M28</f>
        <v>1.65481709994318</v>
      </c>
      <c r="O28" s="14" t="n">
        <f aca="false">POWER(10,1/$O$4)*O27</f>
        <v>1.28639694493697</v>
      </c>
      <c r="P28" s="16" t="n">
        <f aca="false">O28</f>
        <v>1.28639694493697</v>
      </c>
    </row>
    <row r="29" customFormat="false" ht="15" hidden="false" customHeight="false" outlineLevel="0" collapsed="false">
      <c r="B29" s="11" t="n">
        <f aca="false">B28+1</f>
        <v>22</v>
      </c>
      <c r="I29" s="14" t="n">
        <f aca="false">POWER(10,1/$I$4)*I28</f>
        <v>8.25404185268019</v>
      </c>
      <c r="J29" s="15" t="n">
        <f aca="false">I29</f>
        <v>8.25404185268019</v>
      </c>
      <c r="K29" s="14" t="n">
        <f aca="false">POWER(10,1/$K$4)*K28</f>
        <v>2.87298483335367</v>
      </c>
      <c r="L29" s="16" t="n">
        <f aca="false">K29</f>
        <v>2.87298483335367</v>
      </c>
      <c r="M29" s="14" t="n">
        <f aca="false">POWER(10,1/$M$4)*M28</f>
        <v>1.69498815139034</v>
      </c>
      <c r="N29" s="16" t="n">
        <f aca="false">M29</f>
        <v>1.69498815139034</v>
      </c>
      <c r="O29" s="14" t="n">
        <f aca="false">POWER(10,1/$O$4)*O28</f>
        <v>1.30191710619008</v>
      </c>
      <c r="P29" s="16" t="n">
        <f aca="false">O29</f>
        <v>1.30191710619008</v>
      </c>
    </row>
    <row r="30" customFormat="false" ht="15" hidden="false" customHeight="false" outlineLevel="0" collapsed="false">
      <c r="B30" s="11" t="n">
        <f aca="false">B29+1</f>
        <v>23</v>
      </c>
      <c r="I30" s="14" t="n">
        <f aca="false">POWER(10,1/$I$4)*I29</f>
        <v>9.08517575651688</v>
      </c>
      <c r="J30" s="15" t="n">
        <f aca="false">I30</f>
        <v>9.08517575651688</v>
      </c>
      <c r="K30" s="14" t="n">
        <f aca="false">POWER(10,1/$K$4)*K29</f>
        <v>3.01416252987739</v>
      </c>
      <c r="L30" s="16" t="n">
        <f aca="false">K30</f>
        <v>3.01416252987739</v>
      </c>
      <c r="M30" s="14" t="n">
        <f aca="false">POWER(10,1/$M$4)*M29</f>
        <v>1.73613436400452</v>
      </c>
      <c r="N30" s="16" t="n">
        <f aca="false">M30</f>
        <v>1.73613436400452</v>
      </c>
      <c r="O30" s="14" t="n">
        <f aca="false">POWER(10,1/$O$4)*O29</f>
        <v>1.31762451555992</v>
      </c>
      <c r="P30" s="16" t="n">
        <f aca="false">O30</f>
        <v>1.31762451555992</v>
      </c>
    </row>
    <row r="31" customFormat="false" ht="15" hidden="false" customHeight="false" outlineLevel="0" collapsed="false">
      <c r="B31" s="11" t="n">
        <f aca="false">B30+1</f>
        <v>24</v>
      </c>
      <c r="I31" s="12" t="n">
        <f aca="false">POWER(10,1/$I$4)*I30</f>
        <v>10</v>
      </c>
      <c r="J31" s="15" t="n">
        <f aca="false">I31</f>
        <v>10</v>
      </c>
      <c r="K31" s="14" t="n">
        <f aca="false">POWER(10,1/$K$4)*K30</f>
        <v>3.16227766016838</v>
      </c>
      <c r="L31" s="16" t="n">
        <f aca="false">K31</f>
        <v>3.16227766016838</v>
      </c>
      <c r="M31" s="14" t="n">
        <f aca="false">POWER(10,1/$M$4)*M30</f>
        <v>1.77827941003892</v>
      </c>
      <c r="N31" s="16" t="n">
        <f aca="false">M31</f>
        <v>1.77827941003892</v>
      </c>
      <c r="O31" s="14" t="n">
        <f aca="false">POWER(10,1/$O$4)*O30</f>
        <v>1.33352143216332</v>
      </c>
      <c r="P31" s="16" t="n">
        <f aca="false">O31</f>
        <v>1.33352143216332</v>
      </c>
    </row>
    <row r="32" customFormat="false" ht="15" hidden="false" customHeight="false" outlineLevel="0" collapsed="false">
      <c r="B32" s="11" t="n">
        <f aca="false">B31+1</f>
        <v>25</v>
      </c>
      <c r="K32" s="14" t="n">
        <f aca="false">POWER(10,1/$K$4)*K31</f>
        <v>3.31767112784286</v>
      </c>
      <c r="L32" s="16" t="n">
        <f aca="false">K32</f>
        <v>3.31767112784286</v>
      </c>
      <c r="M32" s="14" t="n">
        <f aca="false">POWER(10,1/$M$4)*M31</f>
        <v>1.82144753639594</v>
      </c>
      <c r="N32" s="16" t="n">
        <f aca="false">M32</f>
        <v>1.82144753639594</v>
      </c>
      <c r="O32" s="14" t="n">
        <f aca="false">POWER(10,1/$O$4)*O31</f>
        <v>1.34961014237295</v>
      </c>
      <c r="P32" s="16" t="n">
        <f aca="false">O32</f>
        <v>1.34961014237295</v>
      </c>
    </row>
    <row r="33" customFormat="false" ht="15" hidden="false" customHeight="false" outlineLevel="0" collapsed="false">
      <c r="B33" s="11" t="n">
        <f aca="false">B32+1</f>
        <v>26</v>
      </c>
      <c r="K33" s="14" t="n">
        <f aca="false">POWER(10,1/$K$4)*K32</f>
        <v>3.48070058842841</v>
      </c>
      <c r="L33" s="16" t="n">
        <f aca="false">K33</f>
        <v>3.48070058842841</v>
      </c>
      <c r="M33" s="14" t="n">
        <f aca="false">POWER(10,1/$M$4)*M32</f>
        <v>1.86566357857691</v>
      </c>
      <c r="N33" s="16" t="n">
        <f aca="false">M33</f>
        <v>1.86566357857691</v>
      </c>
      <c r="O33" s="14" t="n">
        <f aca="false">POWER(10,1/$O$4)*O32</f>
        <v>1.36589296014619</v>
      </c>
      <c r="P33" s="16" t="n">
        <f aca="false">O33</f>
        <v>1.36589296014619</v>
      </c>
    </row>
    <row r="34" customFormat="false" ht="15" hidden="false" customHeight="false" outlineLevel="0" collapsed="false">
      <c r="B34" s="11" t="n">
        <f aca="false">B33+1</f>
        <v>27</v>
      </c>
      <c r="K34" s="14" t="n">
        <f aca="false">POWER(10,1/$K$4)*K33</f>
        <v>3.65174127254838</v>
      </c>
      <c r="L34" s="16" t="n">
        <f aca="false">K34</f>
        <v>3.65174127254838</v>
      </c>
      <c r="M34" s="14" t="n">
        <f aca="false">POWER(10,1/$M$4)*M33</f>
        <v>1.91095297497044</v>
      </c>
      <c r="N34" s="16" t="n">
        <f aca="false">M34</f>
        <v>1.91095297497044</v>
      </c>
      <c r="O34" s="14" t="n">
        <f aca="false">POWER(10,1/$O$4)*O33</f>
        <v>1.3823722273579</v>
      </c>
      <c r="P34" s="16" t="n">
        <f aca="false">O34</f>
        <v>1.3823722273579</v>
      </c>
    </row>
    <row r="35" customFormat="false" ht="15" hidden="false" customHeight="false" outlineLevel="0" collapsed="false">
      <c r="B35" s="11" t="n">
        <f aca="false">B34+1</f>
        <v>28</v>
      </c>
      <c r="K35" s="14" t="n">
        <f aca="false">POWER(10,1/$K$4)*K34</f>
        <v>3.83118684955729</v>
      </c>
      <c r="L35" s="16" t="n">
        <f aca="false">K35</f>
        <v>3.83118684955729</v>
      </c>
      <c r="M35" s="14" t="n">
        <f aca="false">POWER(10,1/$M$4)*M34</f>
        <v>1.95734178148766</v>
      </c>
      <c r="N35" s="16" t="n">
        <f aca="false">M35</f>
        <v>1.95734178148766</v>
      </c>
      <c r="O35" s="14" t="n">
        <f aca="false">POWER(10,1/$O$4)*O34</f>
        <v>1.39905031413729</v>
      </c>
      <c r="P35" s="16" t="n">
        <f aca="false">O35</f>
        <v>1.39905031413729</v>
      </c>
    </row>
    <row r="36" customFormat="false" ht="15" hidden="false" customHeight="false" outlineLevel="0" collapsed="false">
      <c r="B36" s="11" t="n">
        <f aca="false">B35+1</f>
        <v>29</v>
      </c>
      <c r="K36" s="14" t="n">
        <f aca="false">POWER(10,1/$K$4)*K35</f>
        <v>4.01945033361513</v>
      </c>
      <c r="L36" s="16" t="n">
        <f aca="false">K36</f>
        <v>4.01945033361513</v>
      </c>
      <c r="M36" s="14" t="n">
        <f aca="false">POWER(10,1/$M$4)*M35</f>
        <v>2.00485668655271</v>
      </c>
      <c r="N36" s="16" t="n">
        <f aca="false">M36</f>
        <v>2.00485668655271</v>
      </c>
      <c r="O36" s="14" t="n">
        <f aca="false">POWER(10,1/$O$4)*O35</f>
        <v>1.41592961920878</v>
      </c>
      <c r="P36" s="16" t="n">
        <f aca="false">O36</f>
        <v>1.41592961920878</v>
      </c>
    </row>
    <row r="37" customFormat="false" ht="15" hidden="false" customHeight="false" outlineLevel="0" collapsed="false">
      <c r="B37" s="11" t="n">
        <f aca="false">B36+1</f>
        <v>30</v>
      </c>
      <c r="K37" s="14" t="n">
        <f aca="false">POWER(10,1/$K$4)*K36</f>
        <v>4.21696503428582</v>
      </c>
      <c r="L37" s="16" t="n">
        <f aca="false">K37</f>
        <v>4.21696503428582</v>
      </c>
      <c r="M37" s="14" t="n">
        <f aca="false">POWER(10,1/$M$4)*M36</f>
        <v>2.05352502645714</v>
      </c>
      <c r="N37" s="16" t="n">
        <f aca="false">M37</f>
        <v>2.05352502645714</v>
      </c>
      <c r="O37" s="14" t="n">
        <f aca="false">POWER(10,1/$O$4)*O36</f>
        <v>1.43301257023696</v>
      </c>
      <c r="P37" s="16" t="n">
        <f aca="false">O37</f>
        <v>1.43301257023696</v>
      </c>
    </row>
    <row r="38" customFormat="false" ht="15" hidden="false" customHeight="false" outlineLevel="0" collapsed="false">
      <c r="B38" s="11" t="n">
        <f aca="false">B37+1</f>
        <v>31</v>
      </c>
      <c r="K38" s="14" t="n">
        <f aca="false">POWER(10,1/$K$4)*K37</f>
        <v>4.42418555384792</v>
      </c>
      <c r="L38" s="16" t="n">
        <f aca="false">K38</f>
        <v>4.42418555384792</v>
      </c>
      <c r="M38" s="14" t="n">
        <f aca="false">POWER(10,1/$M$4)*M37</f>
        <v>2.10337480108703</v>
      </c>
      <c r="N38" s="16" t="n">
        <f aca="false">M38</f>
        <v>2.10337480108703</v>
      </c>
      <c r="O38" s="14" t="n">
        <f aca="false">POWER(10,1/$O$4)*O37</f>
        <v>1.45030162417582</v>
      </c>
      <c r="P38" s="16" t="n">
        <f aca="false">O38</f>
        <v>1.45030162417582</v>
      </c>
    </row>
    <row r="39" customFormat="false" ht="15" hidden="false" customHeight="false" outlineLevel="0" collapsed="false">
      <c r="B39" s="11" t="n">
        <f aca="false">B38+1</f>
        <v>32</v>
      </c>
      <c r="K39" s="14" t="n">
        <f aca="false">POWER(10,1/$K$4)*K38</f>
        <v>4.64158883361278</v>
      </c>
      <c r="L39" s="16" t="n">
        <f aca="false">K39</f>
        <v>4.64158883361278</v>
      </c>
      <c r="M39" s="14" t="n">
        <f aca="false">POWER(10,1/$M$4)*M38</f>
        <v>2.15443469003188</v>
      </c>
      <c r="N39" s="16" t="n">
        <f aca="false">M39</f>
        <v>2.15443469003188</v>
      </c>
      <c r="O39" s="14" t="n">
        <f aca="false">POWER(10,1/$O$4)*O38</f>
        <v>1.46779926762207</v>
      </c>
      <c r="P39" s="16" t="n">
        <f aca="false">O39</f>
        <v>1.46779926762207</v>
      </c>
    </row>
    <row r="40" customFormat="false" ht="15" hidden="false" customHeight="false" outlineLevel="0" collapsed="false">
      <c r="B40" s="11" t="n">
        <f aca="false">B39+1</f>
        <v>33</v>
      </c>
      <c r="K40" s="14" t="n">
        <f aca="false">POWER(10,1/$K$4)*K39</f>
        <v>4.86967525165863</v>
      </c>
      <c r="L40" s="16" t="n">
        <f aca="false">K40</f>
        <v>4.86967525165863</v>
      </c>
      <c r="M40" s="14" t="n">
        <f aca="false">POWER(10,1/$M$4)*M39</f>
        <v>2.20673406908459</v>
      </c>
      <c r="N40" s="16" t="n">
        <f aca="false">M40</f>
        <v>2.20673406908459</v>
      </c>
      <c r="O40" s="14" t="n">
        <f aca="false">POWER(10,1/$O$4)*O39</f>
        <v>1.48550801717277</v>
      </c>
      <c r="P40" s="16" t="n">
        <f aca="false">O40</f>
        <v>1.48550801717277</v>
      </c>
    </row>
    <row r="41" customFormat="false" ht="15" hidden="false" customHeight="false" outlineLevel="0" collapsed="false">
      <c r="B41" s="11" t="n">
        <f aca="false">B40+1</f>
        <v>34</v>
      </c>
      <c r="K41" s="14" t="n">
        <f aca="false">POWER(10,1/$K$4)*K40</f>
        <v>5.10896977450693</v>
      </c>
      <c r="L41" s="16" t="n">
        <f aca="false">K41</f>
        <v>5.10896977450693</v>
      </c>
      <c r="M41" s="14" t="n">
        <f aca="false">POWER(10,1/$M$4)*M40</f>
        <v>2.26030302714192</v>
      </c>
      <c r="N41" s="16" t="n">
        <f aca="false">M41</f>
        <v>2.26030302714192</v>
      </c>
      <c r="O41" s="14" t="n">
        <f aca="false">POWER(10,1/$O$4)*O40</f>
        <v>1.50343041978733</v>
      </c>
      <c r="P41" s="16" t="n">
        <f aca="false">O41</f>
        <v>1.50343041978733</v>
      </c>
    </row>
    <row r="42" customFormat="false" ht="15" hidden="false" customHeight="false" outlineLevel="0" collapsed="false">
      <c r="B42" s="11" t="n">
        <f aca="false">B41+1</f>
        <v>35</v>
      </c>
      <c r="K42" s="14" t="n">
        <f aca="false">POWER(10,1/$K$4)*K41</f>
        <v>5.36002316539179</v>
      </c>
      <c r="L42" s="16" t="n">
        <f aca="false">K42</f>
        <v>5.36002316539179</v>
      </c>
      <c r="M42" s="14" t="n">
        <f aca="false">POWER(10,1/$M$4)*M41</f>
        <v>2.31517238351527</v>
      </c>
      <c r="N42" s="16" t="n">
        <f aca="false">M42</f>
        <v>2.31517238351527</v>
      </c>
      <c r="O42" s="14" t="n">
        <f aca="false">POWER(10,1/$O$4)*O41</f>
        <v>1.52156905315377</v>
      </c>
      <c r="P42" s="16" t="n">
        <f aca="false">O42</f>
        <v>1.52156905315377</v>
      </c>
    </row>
    <row r="43" customFormat="false" ht="15" hidden="false" customHeight="false" outlineLevel="0" collapsed="false">
      <c r="B43" s="11" t="n">
        <f aca="false">B42+1</f>
        <v>36</v>
      </c>
      <c r="K43" s="14" t="n">
        <f aca="false">POWER(10,1/$K$4)*K42</f>
        <v>5.62341325190349</v>
      </c>
      <c r="L43" s="16" t="n">
        <f aca="false">K43</f>
        <v>5.62341325190349</v>
      </c>
      <c r="M43" s="14" t="n">
        <f aca="false">POWER(10,1/$M$4)*M42</f>
        <v>2.37137370566165</v>
      </c>
      <c r="N43" s="16" t="n">
        <f aca="false">M43</f>
        <v>2.37137370566165</v>
      </c>
      <c r="O43" s="14" t="n">
        <f aca="false">POWER(10,1/$O$4)*O42</f>
        <v>1.53992652605949</v>
      </c>
      <c r="P43" s="16" t="n">
        <f aca="false">O43</f>
        <v>1.53992652605949</v>
      </c>
    </row>
    <row r="44" customFormat="false" ht="15" hidden="false" customHeight="false" outlineLevel="0" collapsed="false">
      <c r="B44" s="11" t="n">
        <f aca="false">B43+1</f>
        <v>37</v>
      </c>
      <c r="K44" s="14" t="n">
        <f aca="false">POWER(10,1/$K$4)*K43</f>
        <v>5.89974625592356</v>
      </c>
      <c r="L44" s="16" t="n">
        <f aca="false">K44</f>
        <v>5.89974625592356</v>
      </c>
      <c r="M44" s="14" t="n">
        <f aca="false">POWER(10,1/$M$4)*M43</f>
        <v>2.42893932734507</v>
      </c>
      <c r="N44" s="16" t="n">
        <f aca="false">M44</f>
        <v>2.42893932734507</v>
      </c>
      <c r="O44" s="14" t="n">
        <f aca="false">POWER(10,1/$O$4)*O43</f>
        <v>1.55850547876646</v>
      </c>
      <c r="P44" s="16" t="n">
        <f aca="false">O44</f>
        <v>1.55850547876646</v>
      </c>
    </row>
    <row r="45" customFormat="false" ht="15" hidden="false" customHeight="false" outlineLevel="0" collapsed="false">
      <c r="B45" s="11" t="n">
        <f aca="false">B44+1</f>
        <v>38</v>
      </c>
      <c r="K45" s="14" t="n">
        <f aca="false">POWER(10,1/$K$4)*K44</f>
        <v>6.18965818891261</v>
      </c>
      <c r="L45" s="16" t="n">
        <f aca="false">K45</f>
        <v>6.18965818891261</v>
      </c>
      <c r="M45" s="14" t="n">
        <f aca="false">POWER(10,1/$M$4)*M44</f>
        <v>2.48790236723883</v>
      </c>
      <c r="N45" s="16" t="n">
        <f aca="false">M45</f>
        <v>2.48790236723883</v>
      </c>
      <c r="O45" s="14" t="n">
        <f aca="false">POWER(10,1/$O$4)*O44</f>
        <v>1.57730858339097</v>
      </c>
      <c r="P45" s="16" t="n">
        <f aca="false">O45</f>
        <v>1.57730858339097</v>
      </c>
    </row>
    <row r="46" customFormat="false" ht="15" hidden="false" customHeight="false" outlineLevel="0" collapsed="false">
      <c r="B46" s="11" t="n">
        <f aca="false">B45+1</f>
        <v>39</v>
      </c>
      <c r="K46" s="14" t="n">
        <f aca="false">POWER(10,1/$K$4)*K45</f>
        <v>6.49381631576211</v>
      </c>
      <c r="L46" s="16" t="n">
        <f aca="false">K46</f>
        <v>6.49381631576211</v>
      </c>
      <c r="M46" s="14" t="n">
        <f aca="false">POWER(10,1/$M$4)*M45</f>
        <v>2.54829674797934</v>
      </c>
      <c r="N46" s="16" t="n">
        <f aca="false">M46</f>
        <v>2.54829674797934</v>
      </c>
      <c r="O46" s="14" t="n">
        <f aca="false">POWER(10,1/$O$4)*O45</f>
        <v>1.59633854428794</v>
      </c>
      <c r="P46" s="16" t="n">
        <f aca="false">O46</f>
        <v>1.59633854428794</v>
      </c>
    </row>
    <row r="47" customFormat="false" ht="15" hidden="false" customHeight="false" outlineLevel="0" collapsed="false">
      <c r="B47" s="11" t="n">
        <f aca="false">B46+1</f>
        <v>40</v>
      </c>
      <c r="K47" s="14" t="n">
        <f aca="false">POWER(10,1/$K$4)*K46</f>
        <v>6.81292069057961</v>
      </c>
      <c r="L47" s="16" t="n">
        <f aca="false">K47</f>
        <v>6.81292069057961</v>
      </c>
      <c r="M47" s="14" t="n">
        <f aca="false">POWER(10,1/$M$4)*M46</f>
        <v>2.61015721568253</v>
      </c>
      <c r="N47" s="16" t="n">
        <f aca="false">M47</f>
        <v>2.61015721568253</v>
      </c>
      <c r="O47" s="14" t="n">
        <f aca="false">POWER(10,1/$O$4)*O46</f>
        <v>1.61559809843987</v>
      </c>
      <c r="P47" s="16" t="n">
        <f aca="false">O47</f>
        <v>1.61559809843987</v>
      </c>
    </row>
    <row r="48" customFormat="false" ht="15" hidden="false" customHeight="false" outlineLevel="0" collapsed="false">
      <c r="B48" s="11" t="n">
        <f aca="false">B47+1</f>
        <v>41</v>
      </c>
      <c r="K48" s="14" t="n">
        <f aca="false">POWER(10,1/$K$4)*K47</f>
        <v>7.14770576794186</v>
      </c>
      <c r="L48" s="16" t="n">
        <f aca="false">K48</f>
        <v>7.14770576794186</v>
      </c>
      <c r="M48" s="14" t="n">
        <f aca="false">POWER(10,1/$M$4)*M47</f>
        <v>2.67351935993399</v>
      </c>
      <c r="N48" s="16" t="n">
        <f aca="false">M48</f>
        <v>2.67351935993399</v>
      </c>
      <c r="O48" s="14" t="n">
        <f aca="false">POWER(10,1/$O$4)*O47</f>
        <v>1.6350900158505</v>
      </c>
      <c r="P48" s="16" t="n">
        <f aca="false">O48</f>
        <v>1.6350900158505</v>
      </c>
    </row>
    <row r="49" customFormat="false" ht="15" hidden="false" customHeight="false" outlineLevel="0" collapsed="false">
      <c r="B49" s="11" t="n">
        <f aca="false">B48+1</f>
        <v>42</v>
      </c>
      <c r="K49" s="14" t="n">
        <f aca="false">POWER(10,1/$K$4)*K48</f>
        <v>7.49894209332456</v>
      </c>
      <c r="L49" s="16" t="n">
        <f aca="false">K49</f>
        <v>7.49894209332456</v>
      </c>
      <c r="M49" s="14" t="n">
        <f aca="false">POWER(10,1/$M$4)*M48</f>
        <v>2.73841963426436</v>
      </c>
      <c r="N49" s="16" t="n">
        <f aca="false">M49</f>
        <v>2.73841963426436</v>
      </c>
      <c r="O49" s="14" t="n">
        <f aca="false">POWER(10,1/$O$4)*O48</f>
        <v>1.65481709994318</v>
      </c>
      <c r="P49" s="16" t="n">
        <f aca="false">O49</f>
        <v>1.65481709994318</v>
      </c>
    </row>
    <row r="50" customFormat="false" ht="15" hidden="false" customHeight="false" outlineLevel="0" collapsed="false">
      <c r="B50" s="11" t="n">
        <f aca="false">B49+1</f>
        <v>43</v>
      </c>
      <c r="K50" s="14" t="n">
        <f aca="false">POWER(10,1/$K$4)*K49</f>
        <v>7.8674380765994</v>
      </c>
      <c r="L50" s="16" t="n">
        <f aca="false">K50</f>
        <v>7.8674380765994</v>
      </c>
      <c r="M50" s="14" t="n">
        <f aca="false">POWER(10,1/$M$4)*M49</f>
        <v>2.80489537712182</v>
      </c>
      <c r="N50" s="16" t="n">
        <f aca="false">M50</f>
        <v>2.80489537712182</v>
      </c>
      <c r="O50" s="14" t="n">
        <f aca="false">POWER(10,1/$O$4)*O49</f>
        <v>1.6747821879641</v>
      </c>
      <c r="P50" s="16" t="n">
        <f aca="false">O50</f>
        <v>1.6747821879641</v>
      </c>
    </row>
    <row r="51" customFormat="false" ht="15" hidden="false" customHeight="false" outlineLevel="0" collapsed="false">
      <c r="B51" s="11" t="n">
        <f aca="false">B50+1</f>
        <v>44</v>
      </c>
      <c r="K51" s="14" t="n">
        <f aca="false">POWER(10,1/$K$4)*K50</f>
        <v>8.25404185268019</v>
      </c>
      <c r="L51" s="16" t="n">
        <f aca="false">K51</f>
        <v>8.25404185268019</v>
      </c>
      <c r="M51" s="14" t="n">
        <f aca="false">POWER(10,1/$M$4)*M50</f>
        <v>2.87298483335366</v>
      </c>
      <c r="N51" s="16" t="n">
        <f aca="false">M51</f>
        <v>2.87298483335366</v>
      </c>
      <c r="O51" s="14" t="n">
        <f aca="false">POWER(10,1/$O$4)*O50</f>
        <v>1.69498815139035</v>
      </c>
      <c r="P51" s="16" t="n">
        <f aca="false">O51</f>
        <v>1.69498815139035</v>
      </c>
    </row>
    <row r="52" customFormat="false" ht="15" hidden="false" customHeight="false" outlineLevel="0" collapsed="false">
      <c r="B52" s="11" t="n">
        <f aca="false">B51+1</f>
        <v>45</v>
      </c>
      <c r="K52" s="14" t="n">
        <f aca="false">POWER(10,1/$K$4)*K51</f>
        <v>8.65964323360065</v>
      </c>
      <c r="L52" s="16" t="n">
        <f aca="false">K52</f>
        <v>8.65964323360065</v>
      </c>
      <c r="M52" s="14" t="n">
        <f aca="false">POWER(10,1/$M$4)*M51</f>
        <v>2.94272717620928</v>
      </c>
      <c r="N52" s="16" t="n">
        <f aca="false">M52</f>
        <v>2.94272717620928</v>
      </c>
      <c r="O52" s="14" t="n">
        <f aca="false">POWER(10,1/$O$4)*O51</f>
        <v>1.71543789634288</v>
      </c>
      <c r="P52" s="16" t="n">
        <f aca="false">O52</f>
        <v>1.71543789634288</v>
      </c>
    </row>
    <row r="53" customFormat="false" ht="15" hidden="false" customHeight="false" outlineLevel="0" collapsed="false">
      <c r="B53" s="11" t="n">
        <f aca="false">B52+1</f>
        <v>46</v>
      </c>
      <c r="K53" s="14" t="n">
        <f aca="false">POWER(10,1/$K$4)*K52</f>
        <v>9.08517575651687</v>
      </c>
      <c r="L53" s="16" t="n">
        <f aca="false">K53</f>
        <v>9.08517575651687</v>
      </c>
      <c r="M53" s="14" t="n">
        <f aca="false">POWER(10,1/$M$4)*M52</f>
        <v>3.01416252987738</v>
      </c>
      <c r="N53" s="16" t="n">
        <f aca="false">M53</f>
        <v>3.01416252987738</v>
      </c>
      <c r="O53" s="14" t="n">
        <f aca="false">POWER(10,1/$O$4)*O52</f>
        <v>1.73613436400452</v>
      </c>
      <c r="P53" s="16" t="n">
        <f aca="false">O53</f>
        <v>1.73613436400452</v>
      </c>
    </row>
    <row r="54" customFormat="false" ht="15" hidden="false" customHeight="false" outlineLevel="0" collapsed="false">
      <c r="B54" s="11" t="n">
        <f aca="false">B53+1</f>
        <v>47</v>
      </c>
      <c r="K54" s="14" t="n">
        <f aca="false">POWER(10,1/$K$4)*K53</f>
        <v>9.53161883234788</v>
      </c>
      <c r="L54" s="16" t="n">
        <f aca="false">K54</f>
        <v>9.53161883234788</v>
      </c>
      <c r="M54" s="14" t="n">
        <f aca="false">POWER(10,1/$M$4)*M53</f>
        <v>3.08733199257026</v>
      </c>
      <c r="N54" s="16" t="n">
        <f aca="false">M54</f>
        <v>3.08733199257026</v>
      </c>
      <c r="O54" s="14" t="n">
        <f aca="false">POWER(10,1/$O$4)*O53</f>
        <v>1.75708053104297</v>
      </c>
      <c r="P54" s="16" t="n">
        <f aca="false">O54</f>
        <v>1.75708053104297</v>
      </c>
    </row>
    <row r="55" customFormat="false" ht="15" hidden="false" customHeight="false" outlineLevel="0" collapsed="false">
      <c r="B55" s="11" t="n">
        <f aca="false">B54+1</f>
        <v>48</v>
      </c>
      <c r="K55" s="12" t="n">
        <f aca="false">POWER(10,1/$K$4)*K54</f>
        <v>10</v>
      </c>
      <c r="L55" s="16" t="n">
        <f aca="false">K55</f>
        <v>10</v>
      </c>
      <c r="M55" s="14" t="n">
        <f aca="false">POWER(10,1/$M$4)*M54</f>
        <v>3.16227766016837</v>
      </c>
      <c r="N55" s="16" t="n">
        <f aca="false">M55</f>
        <v>3.16227766016837</v>
      </c>
      <c r="O55" s="14" t="n">
        <f aca="false">POWER(10,1/$O$4)*O54</f>
        <v>1.77827941003892</v>
      </c>
      <c r="P55" s="16" t="n">
        <f aca="false">O55</f>
        <v>1.77827941003892</v>
      </c>
    </row>
    <row r="56" customFormat="false" ht="15" hidden="false" customHeight="false" outlineLevel="0" collapsed="false">
      <c r="B56" s="11" t="n">
        <f aca="false">B55+1</f>
        <v>49</v>
      </c>
      <c r="M56" s="14" t="n">
        <f aca="false">POWER(10,1/$M$4)*M55</f>
        <v>3.23904265043902</v>
      </c>
      <c r="N56" s="16" t="n">
        <f aca="false">M56</f>
        <v>3.23904265043902</v>
      </c>
      <c r="O56" s="14" t="n">
        <f aca="false">POWER(10,1/$O$4)*O55</f>
        <v>1.79973404991933</v>
      </c>
      <c r="P56" s="16" t="n">
        <f aca="false">O56</f>
        <v>1.79973404991933</v>
      </c>
    </row>
    <row r="57" customFormat="false" ht="15" hidden="false" customHeight="false" outlineLevel="0" collapsed="false">
      <c r="B57" s="11" t="n">
        <f aca="false">B56+1</f>
        <v>50</v>
      </c>
      <c r="M57" s="14" t="n">
        <f aca="false">POWER(10,1/$M$4)*M56</f>
        <v>3.31767112784285</v>
      </c>
      <c r="N57" s="16" t="n">
        <f aca="false">M57</f>
        <v>3.31767112784285</v>
      </c>
      <c r="O57" s="14" t="n">
        <f aca="false">POWER(10,1/$O$4)*O56</f>
        <v>1.82144753639594</v>
      </c>
      <c r="P57" s="16" t="n">
        <f aca="false">O57</f>
        <v>1.82144753639594</v>
      </c>
    </row>
    <row r="58" customFormat="false" ht="15" hidden="false" customHeight="false" outlineLevel="0" collapsed="false">
      <c r="B58" s="11" t="n">
        <f aca="false">B57+1</f>
        <v>51</v>
      </c>
      <c r="M58" s="14" t="n">
        <f aca="false">POWER(10,1/$M$4)*M57</f>
        <v>3.39820832894255</v>
      </c>
      <c r="N58" s="16" t="n">
        <f aca="false">M58</f>
        <v>3.39820832894255</v>
      </c>
      <c r="O58" s="14" t="n">
        <f aca="false">POWER(10,1/$O$4)*O57</f>
        <v>1.84342299240911</v>
      </c>
      <c r="P58" s="16" t="n">
        <f aca="false">O58</f>
        <v>1.84342299240911</v>
      </c>
    </row>
    <row r="59" customFormat="false" ht="15" hidden="false" customHeight="false" outlineLevel="0" collapsed="false">
      <c r="B59" s="11" t="n">
        <f aca="false">B58+1</f>
        <v>52</v>
      </c>
      <c r="M59" s="14" t="n">
        <f aca="false">POWER(10,1/$M$4)*M58</f>
        <v>3.4807005884284</v>
      </c>
      <c r="N59" s="16" t="n">
        <f aca="false">M59</f>
        <v>3.4807005884284</v>
      </c>
      <c r="O59" s="14" t="n">
        <f aca="false">POWER(10,1/$O$4)*O58</f>
        <v>1.86566357857691</v>
      </c>
      <c r="P59" s="16" t="n">
        <f aca="false">O59</f>
        <v>1.86566357857691</v>
      </c>
    </row>
    <row r="60" customFormat="false" ht="15" hidden="false" customHeight="false" outlineLevel="0" collapsed="false">
      <c r="B60" s="11" t="n">
        <f aca="false">B59+1</f>
        <v>53</v>
      </c>
      <c r="M60" s="14" t="n">
        <f aca="false">POWER(10,1/$M$4)*M59</f>
        <v>3.56519536577554</v>
      </c>
      <c r="N60" s="16" t="n">
        <f aca="false">M60</f>
        <v>3.56519536577554</v>
      </c>
      <c r="O60" s="14" t="n">
        <f aca="false">POWER(10,1/$O$4)*O59</f>
        <v>1.88817249364976</v>
      </c>
      <c r="P60" s="16" t="n">
        <f aca="false">O60</f>
        <v>1.88817249364976</v>
      </c>
    </row>
    <row r="61" customFormat="false" ht="15" hidden="false" customHeight="false" outlineLevel="0" collapsed="false">
      <c r="B61" s="11" t="n">
        <f aca="false">B60+1</f>
        <v>54</v>
      </c>
      <c r="M61" s="14" t="n">
        <f aca="false">POWER(10,1/$M$4)*M60</f>
        <v>3.65174127254837</v>
      </c>
      <c r="N61" s="16" t="n">
        <f aca="false">M61</f>
        <v>3.65174127254837</v>
      </c>
      <c r="O61" s="14" t="n">
        <f aca="false">POWER(10,1/$O$4)*O60</f>
        <v>1.91095297497044</v>
      </c>
      <c r="P61" s="16" t="n">
        <f aca="false">O61</f>
        <v>1.91095297497044</v>
      </c>
    </row>
    <row r="62" customFormat="false" ht="15" hidden="false" customHeight="false" outlineLevel="0" collapsed="false">
      <c r="B62" s="11" t="n">
        <f aca="false">B61+1</f>
        <v>55</v>
      </c>
      <c r="M62" s="14" t="n">
        <f aca="false">POWER(10,1/$M$4)*M61</f>
        <v>3.74038810036778</v>
      </c>
      <c r="N62" s="16" t="n">
        <f aca="false">M62</f>
        <v>3.74038810036778</v>
      </c>
      <c r="O62" s="14" t="n">
        <f aca="false">POWER(10,1/$O$4)*O61</f>
        <v>1.93400829893974</v>
      </c>
      <c r="P62" s="16" t="n">
        <f aca="false">O62</f>
        <v>1.93400829893974</v>
      </c>
    </row>
    <row r="63" customFormat="false" ht="15" hidden="false" customHeight="false" outlineLevel="0" collapsed="false">
      <c r="B63" s="11" t="n">
        <f aca="false">B62+1</f>
        <v>56</v>
      </c>
      <c r="M63" s="14" t="n">
        <f aca="false">POWER(10,1/$M$4)*M62</f>
        <v>3.83118684955728</v>
      </c>
      <c r="N63" s="16" t="n">
        <f aca="false">M63</f>
        <v>3.83118684955728</v>
      </c>
      <c r="O63" s="14" t="n">
        <f aca="false">POWER(10,1/$O$4)*O62</f>
        <v>1.95734178148766</v>
      </c>
      <c r="P63" s="16" t="n">
        <f aca="false">O63</f>
        <v>1.95734178148766</v>
      </c>
    </row>
    <row r="64" customFormat="false" ht="15" hidden="false" customHeight="false" outlineLevel="0" collapsed="false">
      <c r="B64" s="11" t="n">
        <f aca="false">B63+1</f>
        <v>57</v>
      </c>
      <c r="M64" s="14" t="n">
        <f aca="false">POWER(10,1/$M$4)*M63</f>
        <v>3.92418975848452</v>
      </c>
      <c r="N64" s="16" t="n">
        <f aca="false">M64</f>
        <v>3.92418975848452</v>
      </c>
      <c r="O64" s="14" t="n">
        <f aca="false">POWER(10,1/$O$4)*O63</f>
        <v>1.98095677855034</v>
      </c>
      <c r="P64" s="16" t="n">
        <f aca="false">O64</f>
        <v>1.98095677855034</v>
      </c>
    </row>
    <row r="65" customFormat="false" ht="15" hidden="false" customHeight="false" outlineLevel="0" collapsed="false">
      <c r="B65" s="11" t="n">
        <f aca="false">B64+1</f>
        <v>58</v>
      </c>
      <c r="M65" s="14" t="n">
        <f aca="false">POWER(10,1/$M$4)*M64</f>
        <v>4.01945033361511</v>
      </c>
      <c r="N65" s="16" t="n">
        <f aca="false">M65</f>
        <v>4.01945033361511</v>
      </c>
      <c r="O65" s="14" t="n">
        <f aca="false">POWER(10,1/$O$4)*O64</f>
        <v>2.00485668655271</v>
      </c>
      <c r="P65" s="16" t="n">
        <f aca="false">O65</f>
        <v>2.00485668655271</v>
      </c>
    </row>
    <row r="66" customFormat="false" ht="15" hidden="false" customHeight="false" outlineLevel="0" collapsed="false">
      <c r="B66" s="11" t="n">
        <f aca="false">B65+1</f>
        <v>59</v>
      </c>
      <c r="M66" s="14" t="n">
        <f aca="false">POWER(10,1/$M$4)*M65</f>
        <v>4.11702338029593</v>
      </c>
      <c r="N66" s="16" t="n">
        <f aca="false">M66</f>
        <v>4.11702338029593</v>
      </c>
      <c r="O66" s="14" t="n">
        <f aca="false">POWER(10,1/$O$4)*O65</f>
        <v>2.02904494289701</v>
      </c>
      <c r="P66" s="16" t="n">
        <f aca="false">O66</f>
        <v>2.02904494289701</v>
      </c>
    </row>
    <row r="67" customFormat="false" ht="15" hidden="false" customHeight="false" outlineLevel="0" collapsed="false">
      <c r="B67" s="11" t="n">
        <f aca="false">B66+1</f>
        <v>60</v>
      </c>
      <c r="M67" s="14" t="n">
        <f aca="false">POWER(10,1/$M$4)*M66</f>
        <v>4.21696503428581</v>
      </c>
      <c r="N67" s="16" t="n">
        <f aca="false">M67</f>
        <v>4.21696503428581</v>
      </c>
      <c r="O67" s="14" t="n">
        <f aca="false">POWER(10,1/$O$4)*O66</f>
        <v>2.05352502645714</v>
      </c>
      <c r="P67" s="16" t="n">
        <f aca="false">O67</f>
        <v>2.05352502645714</v>
      </c>
    </row>
    <row r="68" customFormat="false" ht="15" hidden="false" customHeight="false" outlineLevel="0" collapsed="false">
      <c r="B68" s="11" t="n">
        <f aca="false">B67+1</f>
        <v>61</v>
      </c>
      <c r="M68" s="14" t="n">
        <f aca="false">POWER(10,1/$M$4)*M67</f>
        <v>4.31933279405153</v>
      </c>
      <c r="N68" s="16" t="n">
        <f aca="false">M68</f>
        <v>4.31933279405153</v>
      </c>
      <c r="O68" s="14" t="n">
        <f aca="false">POWER(10,1/$O$4)*O67</f>
        <v>2.07830045807904</v>
      </c>
      <c r="P68" s="16" t="n">
        <f aca="false">O68</f>
        <v>2.07830045807904</v>
      </c>
    </row>
    <row r="69" customFormat="false" ht="15" hidden="false" customHeight="false" outlineLevel="0" collapsed="false">
      <c r="B69" s="11" t="n">
        <f aca="false">B68+1</f>
        <v>62</v>
      </c>
      <c r="M69" s="14" t="n">
        <f aca="false">POWER(10,1/$M$4)*M68</f>
        <v>4.4241855538479</v>
      </c>
      <c r="N69" s="16" t="n">
        <f aca="false">M69</f>
        <v>4.4241855538479</v>
      </c>
      <c r="O69" s="14" t="n">
        <f aca="false">POWER(10,1/$O$4)*O68</f>
        <v>2.10337480108703</v>
      </c>
      <c r="P69" s="16" t="n">
        <f aca="false">O69</f>
        <v>2.10337480108703</v>
      </c>
    </row>
    <row r="70" customFormat="false" ht="15" hidden="false" customHeight="false" outlineLevel="0" collapsed="false">
      <c r="B70" s="11" t="n">
        <f aca="false">B69+1</f>
        <v>63</v>
      </c>
      <c r="M70" s="14" t="n">
        <f aca="false">POWER(10,1/$M$4)*M69</f>
        <v>4.5315836376008</v>
      </c>
      <c r="N70" s="16" t="n">
        <f aca="false">M70</f>
        <v>4.5315836376008</v>
      </c>
      <c r="O70" s="14" t="n">
        <f aca="false">POWER(10,1/$O$4)*O69</f>
        <v>2.12875166179637</v>
      </c>
      <c r="P70" s="16" t="n">
        <f aca="false">O70</f>
        <v>2.12875166179637</v>
      </c>
    </row>
    <row r="71" customFormat="false" ht="15" hidden="false" customHeight="false" outlineLevel="0" collapsed="false">
      <c r="B71" s="11" t="n">
        <f aca="false">B70+1</f>
        <v>64</v>
      </c>
      <c r="M71" s="14" t="n">
        <f aca="false">POWER(10,1/$M$4)*M70</f>
        <v>4.64158883361276</v>
      </c>
      <c r="N71" s="16" t="n">
        <f aca="false">M71</f>
        <v>4.64158883361276</v>
      </c>
      <c r="O71" s="14" t="n">
        <f aca="false">POWER(10,1/$O$4)*O70</f>
        <v>2.15443469003188</v>
      </c>
      <c r="P71" s="16" t="n">
        <f aca="false">O71</f>
        <v>2.15443469003188</v>
      </c>
    </row>
    <row r="72" customFormat="false" ht="15" hidden="false" customHeight="false" outlineLevel="0" collapsed="false">
      <c r="B72" s="11" t="n">
        <f aca="false">B71+1</f>
        <v>65</v>
      </c>
      <c r="M72" s="14" t="n">
        <f aca="false">POWER(10,1/$M$4)*M71</f>
        <v>4.75426443011104</v>
      </c>
      <c r="N72" s="16" t="n">
        <f aca="false">M72</f>
        <v>4.75426443011104</v>
      </c>
      <c r="O72" s="14" t="n">
        <f aca="false">POWER(10,1/$O$4)*O71</f>
        <v>2.18042757965291</v>
      </c>
      <c r="P72" s="16" t="n">
        <f aca="false">O72</f>
        <v>2.18042757965291</v>
      </c>
    </row>
    <row r="73" customFormat="false" ht="15" hidden="false" customHeight="false" outlineLevel="0" collapsed="false">
      <c r="B73" s="11" t="n">
        <f aca="false">B72+1</f>
        <v>66</v>
      </c>
      <c r="M73" s="14" t="n">
        <f aca="false">POWER(10,1/$M$4)*M72</f>
        <v>4.86967525165861</v>
      </c>
      <c r="N73" s="16" t="n">
        <f aca="false">M73</f>
        <v>4.86967525165861</v>
      </c>
      <c r="O73" s="14" t="n">
        <f aca="false">POWER(10,1/$O$4)*O72</f>
        <v>2.20673406908459</v>
      </c>
      <c r="P73" s="16" t="n">
        <f aca="false">O73</f>
        <v>2.20673406908459</v>
      </c>
    </row>
    <row r="74" customFormat="false" ht="15" hidden="false" customHeight="false" outlineLevel="0" collapsed="false">
      <c r="B74" s="11" t="n">
        <f aca="false">B73+1</f>
        <v>67</v>
      </c>
      <c r="M74" s="14" t="n">
        <f aca="false">POWER(10,1/$M$4)*M73</f>
        <v>4.98788769644909</v>
      </c>
      <c r="N74" s="16" t="n">
        <f aca="false">M74</f>
        <v>4.98788769644909</v>
      </c>
      <c r="O74" s="14" t="n">
        <f aca="false">POWER(10,1/$O$4)*O73</f>
        <v>2.23335794185551</v>
      </c>
      <c r="P74" s="16" t="n">
        <f aca="false">O74</f>
        <v>2.23335794185551</v>
      </c>
    </row>
    <row r="75" customFormat="false" ht="15" hidden="false" customHeight="false" outlineLevel="0" collapsed="false">
      <c r="B75" s="11" t="n">
        <f aca="false">B74+1</f>
        <v>68</v>
      </c>
      <c r="M75" s="14" t="n">
        <f aca="false">POWER(10,1/$M$4)*M74</f>
        <v>5.10896977450691</v>
      </c>
      <c r="N75" s="16" t="n">
        <f aca="false">M75</f>
        <v>5.10896977450691</v>
      </c>
      <c r="O75" s="14" t="n">
        <f aca="false">POWER(10,1/$O$4)*O74</f>
        <v>2.26030302714192</v>
      </c>
      <c r="P75" s="16" t="n">
        <f aca="false">O75</f>
        <v>2.26030302714192</v>
      </c>
    </row>
    <row r="76" customFormat="false" ht="15" hidden="false" customHeight="false" outlineLevel="0" collapsed="false">
      <c r="B76" s="11" t="n">
        <f aca="false">B75+1</f>
        <v>69</v>
      </c>
      <c r="M76" s="14" t="n">
        <f aca="false">POWER(10,1/$M$4)*M75</f>
        <v>5.23299114681493</v>
      </c>
      <c r="N76" s="16" t="n">
        <f aca="false">M76</f>
        <v>5.23299114681493</v>
      </c>
      <c r="O76" s="14" t="n">
        <f aca="false">POWER(10,1/$O$4)*O75</f>
        <v>2.28757320031839</v>
      </c>
      <c r="P76" s="16" t="n">
        <f aca="false">O76</f>
        <v>2.28757320031839</v>
      </c>
    </row>
    <row r="77" customFormat="false" ht="15" hidden="false" customHeight="false" outlineLevel="0" collapsed="false">
      <c r="B77" s="11" t="n">
        <f aca="false">B76+1</f>
        <v>70</v>
      </c>
      <c r="M77" s="14" t="n">
        <f aca="false">POWER(10,1/$M$4)*M76</f>
        <v>5.36002316539177</v>
      </c>
      <c r="N77" s="16" t="n">
        <f aca="false">M77</f>
        <v>5.36002316539177</v>
      </c>
      <c r="O77" s="14" t="n">
        <f aca="false">POWER(10,1/$O$4)*O76</f>
        <v>2.31517238351527</v>
      </c>
      <c r="P77" s="16" t="n">
        <f aca="false">O77</f>
        <v>2.31517238351527</v>
      </c>
    </row>
    <row r="78" customFormat="false" ht="15" hidden="false" customHeight="false" outlineLevel="0" collapsed="false">
      <c r="B78" s="11" t="n">
        <f aca="false">B77+1</f>
        <v>71</v>
      </c>
      <c r="M78" s="14" t="n">
        <f aca="false">POWER(10,1/$M$4)*M77</f>
        <v>5.49013891434212</v>
      </c>
      <c r="N78" s="16" t="n">
        <f aca="false">M78</f>
        <v>5.49013891434212</v>
      </c>
      <c r="O78" s="14" t="n">
        <f aca="false">POWER(10,1/$O$4)*O77</f>
        <v>2.34310454618272</v>
      </c>
      <c r="P78" s="16" t="n">
        <f aca="false">O78</f>
        <v>2.34310454618272</v>
      </c>
    </row>
    <row r="79" customFormat="false" ht="15" hidden="false" customHeight="false" outlineLevel="0" collapsed="false">
      <c r="B79" s="11" t="n">
        <f aca="false">B78+1</f>
        <v>72</v>
      </c>
      <c r="M79" s="14" t="n">
        <f aca="false">POWER(10,1/$M$4)*M78</f>
        <v>5.62341325190347</v>
      </c>
      <c r="N79" s="16" t="n">
        <f aca="false">M79</f>
        <v>5.62341325190347</v>
      </c>
      <c r="O79" s="14" t="n">
        <f aca="false">POWER(10,1/$O$4)*O78</f>
        <v>2.37137370566165</v>
      </c>
      <c r="P79" s="16" t="n">
        <f aca="false">O79</f>
        <v>2.37137370566165</v>
      </c>
    </row>
    <row r="80" customFormat="false" ht="15" hidden="false" customHeight="false" outlineLevel="0" collapsed="false">
      <c r="B80" s="11" t="n">
        <f aca="false">B79+1</f>
        <v>73</v>
      </c>
      <c r="M80" s="14" t="n">
        <f aca="false">POWER(10,1/$M$4)*M79</f>
        <v>5.75992285351361</v>
      </c>
      <c r="N80" s="16" t="n">
        <f aca="false">M80</f>
        <v>5.75992285351361</v>
      </c>
      <c r="O80" s="14" t="n">
        <f aca="false">POWER(10,1/$O$4)*O79</f>
        <v>2.39998392776152</v>
      </c>
      <c r="P80" s="16" t="n">
        <f aca="false">O80</f>
        <v>2.39998392776152</v>
      </c>
    </row>
    <row r="81" customFormat="false" ht="15" hidden="false" customHeight="false" outlineLevel="0" collapsed="false">
      <c r="B81" s="11" t="n">
        <f aca="false">B80+1</f>
        <v>74</v>
      </c>
      <c r="M81" s="14" t="n">
        <f aca="false">POWER(10,1/$M$4)*M80</f>
        <v>5.89974625592354</v>
      </c>
      <c r="N81" s="16" t="n">
        <f aca="false">M81</f>
        <v>5.89974625592354</v>
      </c>
      <c r="O81" s="14" t="n">
        <f aca="false">POWER(10,1/$O$4)*O80</f>
        <v>2.42893932734508</v>
      </c>
      <c r="P81" s="16" t="n">
        <f aca="false">O81</f>
        <v>2.42893932734508</v>
      </c>
    </row>
    <row r="82" customFormat="false" ht="15" hidden="false" customHeight="false" outlineLevel="0" collapsed="false">
      <c r="B82" s="11" t="n">
        <f aca="false">B81+1</f>
        <v>75</v>
      </c>
      <c r="M82" s="14" t="n">
        <f aca="false">POWER(10,1/$M$4)*M81</f>
        <v>6.0429639023813</v>
      </c>
      <c r="N82" s="16" t="n">
        <f aca="false">M82</f>
        <v>6.0429639023813</v>
      </c>
      <c r="O82" s="14" t="n">
        <f aca="false">POWER(10,1/$O$4)*O81</f>
        <v>2.45824406892019</v>
      </c>
      <c r="P82" s="16" t="n">
        <f aca="false">O82</f>
        <v>2.45824406892019</v>
      </c>
    </row>
    <row r="83" customFormat="false" ht="15" hidden="false" customHeight="false" outlineLevel="0" collapsed="false">
      <c r="B83" s="11" t="n">
        <f aca="false">B82+1</f>
        <v>76</v>
      </c>
      <c r="M83" s="14" t="n">
        <f aca="false">POWER(10,1/$M$4)*M82</f>
        <v>6.18965818891258</v>
      </c>
      <c r="N83" s="16" t="n">
        <f aca="false">M83</f>
        <v>6.18965818891258</v>
      </c>
      <c r="O83" s="14" t="n">
        <f aca="false">POWER(10,1/$O$4)*O82</f>
        <v>2.48790236723883</v>
      </c>
      <c r="P83" s="16" t="n">
        <f aca="false">O83</f>
        <v>2.48790236723883</v>
      </c>
    </row>
    <row r="84" customFormat="false" ht="15" hidden="false" customHeight="false" outlineLevel="0" collapsed="false">
      <c r="B84" s="11" t="n">
        <f aca="false">B83+1</f>
        <v>77</v>
      </c>
      <c r="M84" s="14" t="n">
        <f aca="false">POWER(10,1/$M$4)*M83</f>
        <v>6.33991351172482</v>
      </c>
      <c r="N84" s="16" t="n">
        <f aca="false">M84</f>
        <v>6.33991351172482</v>
      </c>
      <c r="O84" s="14" t="n">
        <f aca="false">POWER(10,1/$O$4)*O83</f>
        <v>2.51791848790322</v>
      </c>
      <c r="P84" s="16" t="n">
        <f aca="false">O84</f>
        <v>2.51791848790322</v>
      </c>
    </row>
    <row r="85" customFormat="false" ht="15" hidden="false" customHeight="false" outlineLevel="0" collapsed="false">
      <c r="B85" s="11" t="n">
        <f aca="false">B84+1</f>
        <v>78</v>
      </c>
      <c r="M85" s="14" t="n">
        <f aca="false">POWER(10,1/$M$4)*M84</f>
        <v>6.49381631576209</v>
      </c>
      <c r="N85" s="16" t="n">
        <f aca="false">M85</f>
        <v>6.49381631576209</v>
      </c>
      <c r="O85" s="14" t="n">
        <f aca="false">POWER(10,1/$O$4)*O84</f>
        <v>2.54829674797934</v>
      </c>
      <c r="P85" s="16" t="n">
        <f aca="false">O85</f>
        <v>2.54829674797934</v>
      </c>
    </row>
    <row r="86" customFormat="false" ht="15" hidden="false" customHeight="false" outlineLevel="0" collapsed="false">
      <c r="B86" s="11" t="n">
        <f aca="false">B85+1</f>
        <v>79</v>
      </c>
      <c r="M86" s="14" t="n">
        <f aca="false">POWER(10,1/$M$4)*M85</f>
        <v>6.65145514443861</v>
      </c>
      <c r="N86" s="16" t="n">
        <f aca="false">M86</f>
        <v>6.65145514443861</v>
      </c>
      <c r="O86" s="14" t="n">
        <f aca="false">POWER(10,1/$O$4)*O85</f>
        <v>2.57904151661787</v>
      </c>
      <c r="P86" s="16" t="n">
        <f aca="false">O86</f>
        <v>2.57904151661787</v>
      </c>
    </row>
    <row r="87" customFormat="false" ht="15" hidden="false" customHeight="false" outlineLevel="0" collapsed="false">
      <c r="B87" s="11" t="n">
        <f aca="false">B86+1</f>
        <v>80</v>
      </c>
      <c r="M87" s="14" t="n">
        <f aca="false">POWER(10,1/$M$4)*M86</f>
        <v>6.81292069057958</v>
      </c>
      <c r="N87" s="16" t="n">
        <f aca="false">M87</f>
        <v>6.81292069057958</v>
      </c>
      <c r="O87" s="14" t="n">
        <f aca="false">POWER(10,1/$O$4)*O86</f>
        <v>2.61015721568253</v>
      </c>
      <c r="P87" s="16" t="n">
        <f aca="false">O87</f>
        <v>2.61015721568253</v>
      </c>
    </row>
    <row r="88" customFormat="false" ht="15" hidden="false" customHeight="false" outlineLevel="0" collapsed="false">
      <c r="B88" s="11" t="n">
        <f aca="false">B87+1</f>
        <v>81</v>
      </c>
      <c r="M88" s="14" t="n">
        <f aca="false">POWER(10,1/$M$4)*M87</f>
        <v>6.97830584859863</v>
      </c>
      <c r="N88" s="16" t="n">
        <f aca="false">M88</f>
        <v>6.97830584859863</v>
      </c>
      <c r="O88" s="14" t="n">
        <f aca="false">POWER(10,1/$O$4)*O87</f>
        <v>2.64164832038609</v>
      </c>
      <c r="P88" s="16" t="n">
        <f aca="false">O88</f>
        <v>2.64164832038609</v>
      </c>
    </row>
    <row r="89" customFormat="false" ht="15" hidden="false" customHeight="false" outlineLevel="0" collapsed="false">
      <c r="B89" s="11" t="n">
        <f aca="false">B88+1</f>
        <v>82</v>
      </c>
      <c r="M89" s="14" t="n">
        <f aca="false">POWER(10,1/$M$4)*M88</f>
        <v>7.14770576794182</v>
      </c>
      <c r="N89" s="16" t="n">
        <f aca="false">M89</f>
        <v>7.14770576794182</v>
      </c>
      <c r="O89" s="14" t="n">
        <f aca="false">POWER(10,1/$O$4)*O88</f>
        <v>2.67351935993399</v>
      </c>
      <c r="P89" s="16" t="n">
        <f aca="false">O89</f>
        <v>2.67351935993399</v>
      </c>
    </row>
    <row r="90" customFormat="false" ht="15" hidden="false" customHeight="false" outlineLevel="0" collapsed="false">
      <c r="B90" s="11" t="n">
        <f aca="false">B89+1</f>
        <v>83</v>
      </c>
      <c r="M90" s="14" t="n">
        <f aca="false">POWER(10,1/$M$4)*M89</f>
        <v>7.32121790782909</v>
      </c>
      <c r="N90" s="16" t="n">
        <f aca="false">M90</f>
        <v>7.32121790782909</v>
      </c>
      <c r="O90" s="14" t="n">
        <f aca="false">POWER(10,1/$O$4)*O89</f>
        <v>2.70577491817577</v>
      </c>
      <c r="P90" s="16" t="n">
        <f aca="false">O90</f>
        <v>2.70577491817577</v>
      </c>
    </row>
    <row r="91" customFormat="false" ht="15" hidden="false" customHeight="false" outlineLevel="0" collapsed="false">
      <c r="B91" s="11" t="n">
        <f aca="false">B90+1</f>
        <v>84</v>
      </c>
      <c r="M91" s="14" t="n">
        <f aca="false">POWER(10,1/$M$4)*M90</f>
        <v>7.49894209332452</v>
      </c>
      <c r="N91" s="16" t="n">
        <f aca="false">M91</f>
        <v>7.49894209332452</v>
      </c>
      <c r="O91" s="14" t="n">
        <f aca="false">POWER(10,1/$O$4)*O90</f>
        <v>2.73841963426436</v>
      </c>
      <c r="P91" s="16" t="n">
        <f aca="false">O91</f>
        <v>2.73841963426436</v>
      </c>
    </row>
    <row r="92" customFormat="false" ht="15" hidden="false" customHeight="false" outlineLevel="0" collapsed="false">
      <c r="B92" s="11" t="n">
        <f aca="false">B91+1</f>
        <v>85</v>
      </c>
      <c r="M92" s="14" t="n">
        <f aca="false">POWER(10,1/$M$4)*M91</f>
        <v>7.68098057276772</v>
      </c>
      <c r="N92" s="16" t="n">
        <f aca="false">M92</f>
        <v>7.68098057276772</v>
      </c>
      <c r="O92" s="14" t="n">
        <f aca="false">POWER(10,1/$O$4)*O91</f>
        <v>2.77145820332325</v>
      </c>
      <c r="P92" s="16" t="n">
        <f aca="false">O92</f>
        <v>2.77145820332325</v>
      </c>
    </row>
    <row r="93" customFormat="false" ht="15" hidden="false" customHeight="false" outlineLevel="0" collapsed="false">
      <c r="B93" s="11" t="n">
        <f aca="false">B92+1</f>
        <v>86</v>
      </c>
      <c r="M93" s="14" t="n">
        <f aca="false">POWER(10,1/$M$4)*M92</f>
        <v>7.86743807659936</v>
      </c>
      <c r="N93" s="16" t="n">
        <f aca="false">M93</f>
        <v>7.86743807659936</v>
      </c>
      <c r="O93" s="14" t="n">
        <f aca="false">POWER(10,1/$O$4)*O92</f>
        <v>2.80489537712182</v>
      </c>
      <c r="P93" s="16" t="n">
        <f aca="false">O93</f>
        <v>2.80489537712182</v>
      </c>
    </row>
    <row r="94" customFormat="false" ht="15" hidden="false" customHeight="false" outlineLevel="0" collapsed="false">
      <c r="B94" s="11" t="n">
        <f aca="false">B93+1</f>
        <v>87</v>
      </c>
      <c r="M94" s="14" t="n">
        <f aca="false">POWER(10,1/$M$4)*M93</f>
        <v>8.05842187761478</v>
      </c>
      <c r="N94" s="16" t="n">
        <f aca="false">M94</f>
        <v>8.05842187761478</v>
      </c>
      <c r="O94" s="14" t="n">
        <f aca="false">POWER(10,1/$O$4)*O93</f>
        <v>2.83873596475875</v>
      </c>
      <c r="P94" s="16" t="n">
        <f aca="false">O94</f>
        <v>2.83873596475875</v>
      </c>
    </row>
    <row r="95" customFormat="false" ht="15" hidden="false" customHeight="false" outlineLevel="0" collapsed="false">
      <c r="B95" s="11" t="n">
        <f aca="false">B94+1</f>
        <v>88</v>
      </c>
      <c r="M95" s="14" t="n">
        <f aca="false">POWER(10,1/$M$4)*M94</f>
        <v>8.25404185268014</v>
      </c>
      <c r="N95" s="16" t="n">
        <f aca="false">M95</f>
        <v>8.25404185268014</v>
      </c>
      <c r="O95" s="14" t="n">
        <f aca="false">POWER(10,1/$O$4)*O94</f>
        <v>2.87298483335366</v>
      </c>
      <c r="P95" s="16" t="n">
        <f aca="false">O95</f>
        <v>2.87298483335366</v>
      </c>
    </row>
    <row r="96" customFormat="false" ht="15" hidden="false" customHeight="false" outlineLevel="0" collapsed="false">
      <c r="B96" s="11" t="n">
        <f aca="false">B95+1</f>
        <v>89</v>
      </c>
      <c r="M96" s="14" t="n">
        <f aca="false">POWER(10,1/$M$4)*M95</f>
        <v>8.45441054594688</v>
      </c>
      <c r="N96" s="16" t="n">
        <f aca="false">M96</f>
        <v>8.45441054594688</v>
      </c>
      <c r="O96" s="14" t="n">
        <f aca="false">POWER(10,1/$O$4)*O95</f>
        <v>2.90764690874716</v>
      </c>
      <c r="P96" s="16" t="n">
        <f aca="false">O96</f>
        <v>2.90764690874716</v>
      </c>
    </row>
    <row r="97" customFormat="false" ht="15" hidden="false" customHeight="false" outlineLevel="0" collapsed="false">
      <c r="B97" s="11" t="n">
        <f aca="false">B96+1</f>
        <v>90</v>
      </c>
      <c r="M97" s="14" t="n">
        <f aca="false">POWER(10,1/$M$4)*M96</f>
        <v>8.65964323360061</v>
      </c>
      <c r="N97" s="16" t="n">
        <f aca="false">M97</f>
        <v>8.65964323360061</v>
      </c>
      <c r="O97" s="14" t="n">
        <f aca="false">POWER(10,1/$O$4)*O96</f>
        <v>2.94272717620928</v>
      </c>
      <c r="P97" s="16" t="n">
        <f aca="false">O97</f>
        <v>2.94272717620928</v>
      </c>
    </row>
    <row r="98" customFormat="false" ht="15" hidden="false" customHeight="false" outlineLevel="0" collapsed="false">
      <c r="B98" s="11" t="n">
        <f aca="false">B97+1</f>
        <v>91</v>
      </c>
      <c r="M98" s="14" t="n">
        <f aca="false">POWER(10,1/$M$4)*M97</f>
        <v>8.86985799018187</v>
      </c>
      <c r="N98" s="16" t="n">
        <f aca="false">M98</f>
        <v>8.86985799018187</v>
      </c>
      <c r="O98" s="14" t="n">
        <f aca="false">POWER(10,1/$O$4)*O97</f>
        <v>2.9782306811565</v>
      </c>
      <c r="P98" s="16" t="n">
        <f aca="false">O98</f>
        <v>2.9782306811565</v>
      </c>
    </row>
    <row r="99" customFormat="false" ht="15" hidden="false" customHeight="false" outlineLevel="0" collapsed="false">
      <c r="B99" s="11" t="n">
        <f aca="false">B98+1</f>
        <v>92</v>
      </c>
      <c r="M99" s="14" t="n">
        <f aca="false">POWER(10,1/$M$4)*M98</f>
        <v>9.08517575651682</v>
      </c>
      <c r="N99" s="16" t="n">
        <f aca="false">M99</f>
        <v>9.08517575651682</v>
      </c>
      <c r="O99" s="14" t="n">
        <f aca="false">POWER(10,1/$O$4)*O98</f>
        <v>3.01416252987738</v>
      </c>
      <c r="P99" s="16" t="n">
        <f aca="false">O99</f>
        <v>3.01416252987738</v>
      </c>
    </row>
    <row r="100" customFormat="false" ht="15" hidden="false" customHeight="false" outlineLevel="0" collapsed="false">
      <c r="B100" s="11" t="n">
        <f aca="false">B99+1</f>
        <v>93</v>
      </c>
      <c r="M100" s="14" t="n">
        <f aca="false">POWER(10,1/$M$4)*M99</f>
        <v>9.30572040929694</v>
      </c>
      <c r="N100" s="16" t="n">
        <f aca="false">M100</f>
        <v>9.30572040929694</v>
      </c>
      <c r="O100" s="14" t="n">
        <f aca="false">POWER(10,1/$O$4)*O99</f>
        <v>3.05052789026702</v>
      </c>
      <c r="P100" s="16" t="n">
        <f aca="false">O100</f>
        <v>3.05052789026702</v>
      </c>
    </row>
    <row r="101" customFormat="false" ht="15" hidden="false" customHeight="false" outlineLevel="0" collapsed="false">
      <c r="B101" s="11" t="n">
        <f aca="false">B100+1</f>
        <v>94</v>
      </c>
      <c r="M101" s="14" t="n">
        <f aca="false">POWER(10,1/$M$4)*M100</f>
        <v>9.53161883234782</v>
      </c>
      <c r="N101" s="16" t="n">
        <f aca="false">M101</f>
        <v>9.53161883234782</v>
      </c>
      <c r="O101" s="14" t="n">
        <f aca="false">POWER(10,1/$O$4)*O100</f>
        <v>3.08733199257026</v>
      </c>
      <c r="P101" s="16" t="n">
        <f aca="false">O101</f>
        <v>3.08733199257026</v>
      </c>
    </row>
    <row r="102" customFormat="false" ht="15" hidden="false" customHeight="false" outlineLevel="0" collapsed="false">
      <c r="B102" s="11" t="n">
        <f aca="false">B101+1</f>
        <v>95</v>
      </c>
      <c r="M102" s="14" t="n">
        <f aca="false">POWER(10,1/$M$4)*M101</f>
        <v>9.76300098962802</v>
      </c>
      <c r="N102" s="16" t="n">
        <f aca="false">M102</f>
        <v>9.76300098962802</v>
      </c>
      <c r="O102" s="14" t="n">
        <f aca="false">POWER(10,1/$O$4)*O101</f>
        <v>3.12458013013397</v>
      </c>
      <c r="P102" s="16" t="n">
        <f aca="false">O102</f>
        <v>3.12458013013397</v>
      </c>
    </row>
    <row r="103" customFormat="false" ht="15" hidden="false" customHeight="false" outlineLevel="0" collapsed="false">
      <c r="B103" s="11" t="n">
        <f aca="false">B102+1</f>
        <v>96</v>
      </c>
      <c r="M103" s="12" t="n">
        <f aca="false">POWER(10,1/$M$4)*M102</f>
        <v>9.99999999999995</v>
      </c>
      <c r="N103" s="16" t="n">
        <f aca="false">M103</f>
        <v>9.99999999999995</v>
      </c>
      <c r="O103" s="14" t="n">
        <f aca="false">POWER(10,1/$O$4)*O102</f>
        <v>3.16227766016837</v>
      </c>
      <c r="P103" s="16" t="n">
        <f aca="false">O103</f>
        <v>3.16227766016837</v>
      </c>
    </row>
    <row r="104" customFormat="false" ht="15" hidden="false" customHeight="false" outlineLevel="0" collapsed="false">
      <c r="B104" s="11" t="n">
        <f aca="false">B103+1</f>
        <v>97</v>
      </c>
      <c r="O104" s="14" t="n">
        <f aca="false">POWER(10,1/$O$4)*O103</f>
        <v>3.2004300045175</v>
      </c>
      <c r="P104" s="16" t="n">
        <f aca="false">O104</f>
        <v>3.2004300045175</v>
      </c>
    </row>
    <row r="105" customFormat="false" ht="15" hidden="false" customHeight="false" outlineLevel="0" collapsed="false">
      <c r="B105" s="11" t="n">
        <f aca="false">B104+1</f>
        <v>98</v>
      </c>
      <c r="O105" s="14" t="n">
        <f aca="false">POWER(10,1/$O$4)*O104</f>
        <v>3.23904265043902</v>
      </c>
      <c r="P105" s="16" t="n">
        <f aca="false">O105</f>
        <v>3.23904265043902</v>
      </c>
    </row>
    <row r="106" customFormat="false" ht="15" hidden="false" customHeight="false" outlineLevel="0" collapsed="false">
      <c r="B106" s="11" t="n">
        <f aca="false">B105+1</f>
        <v>99</v>
      </c>
      <c r="O106" s="14" t="n">
        <f aca="false">POWER(10,1/$O$4)*O105</f>
        <v>3.27812115139345</v>
      </c>
      <c r="P106" s="16" t="n">
        <f aca="false">O106</f>
        <v>3.27812115139345</v>
      </c>
    </row>
    <row r="107" customFormat="false" ht="15" hidden="false" customHeight="false" outlineLevel="0" collapsed="false">
      <c r="B107" s="11" t="n">
        <f aca="false">B106+1</f>
        <v>100</v>
      </c>
      <c r="O107" s="14" t="n">
        <f aca="false">POWER(10,1/$O$4)*O106</f>
        <v>3.31767112784285</v>
      </c>
      <c r="P107" s="16" t="n">
        <f aca="false">O107</f>
        <v>3.31767112784285</v>
      </c>
    </row>
    <row r="108" customFormat="false" ht="15" hidden="false" customHeight="false" outlineLevel="0" collapsed="false">
      <c r="B108" s="11" t="n">
        <f aca="false">B107+1</f>
        <v>101</v>
      </c>
      <c r="O108" s="14" t="n">
        <f aca="false">POWER(10,1/$O$4)*O107</f>
        <v>3.35769826805921</v>
      </c>
      <c r="P108" s="16" t="n">
        <f aca="false">O108</f>
        <v>3.35769826805921</v>
      </c>
    </row>
    <row r="109" customFormat="false" ht="15" hidden="false" customHeight="false" outlineLevel="0" collapsed="false">
      <c r="B109" s="11" t="n">
        <f aca="false">B108+1</f>
        <v>102</v>
      </c>
      <c r="O109" s="14" t="n">
        <f aca="false">POWER(10,1/$O$4)*O108</f>
        <v>3.39820832894255</v>
      </c>
      <c r="P109" s="16" t="n">
        <f aca="false">O109</f>
        <v>3.39820832894255</v>
      </c>
    </row>
    <row r="110" customFormat="false" ht="15" hidden="false" customHeight="false" outlineLevel="0" collapsed="false">
      <c r="B110" s="11" t="n">
        <f aca="false">B109+1</f>
        <v>103</v>
      </c>
      <c r="O110" s="14" t="n">
        <f aca="false">POWER(10,1/$O$4)*O109</f>
        <v>3.43920713684893</v>
      </c>
      <c r="P110" s="16" t="n">
        <f aca="false">O110</f>
        <v>3.43920713684893</v>
      </c>
    </row>
    <row r="111" customFormat="false" ht="15" hidden="false" customHeight="false" outlineLevel="0" collapsed="false">
      <c r="B111" s="11" t="n">
        <f aca="false">B110+1</f>
        <v>104</v>
      </c>
      <c r="O111" s="14" t="n">
        <f aca="false">POWER(10,1/$O$4)*O110</f>
        <v>3.4807005884284</v>
      </c>
      <c r="P111" s="16" t="n">
        <f aca="false">O111</f>
        <v>3.4807005884284</v>
      </c>
    </row>
    <row r="112" customFormat="false" ht="15" hidden="false" customHeight="false" outlineLevel="0" collapsed="false">
      <c r="B112" s="11" t="n">
        <f aca="false">B111+1</f>
        <v>105</v>
      </c>
      <c r="O112" s="14" t="n">
        <f aca="false">POWER(10,1/$O$4)*O111</f>
        <v>3.52269465147309</v>
      </c>
      <c r="P112" s="16" t="n">
        <f aca="false">O112</f>
        <v>3.52269465147309</v>
      </c>
    </row>
    <row r="113" customFormat="false" ht="15" hidden="false" customHeight="false" outlineLevel="0" collapsed="false">
      <c r="B113" s="11" t="n">
        <f aca="false">B112+1</f>
        <v>106</v>
      </c>
      <c r="O113" s="14" t="n">
        <f aca="false">POWER(10,1/$O$4)*O112</f>
        <v>3.56519536577554</v>
      </c>
      <c r="P113" s="16" t="n">
        <f aca="false">O113</f>
        <v>3.56519536577554</v>
      </c>
    </row>
    <row r="114" customFormat="false" ht="15" hidden="false" customHeight="false" outlineLevel="0" collapsed="false">
      <c r="B114" s="11" t="n">
        <f aca="false">B113+1</f>
        <v>107</v>
      </c>
      <c r="O114" s="14" t="n">
        <f aca="false">POWER(10,1/$O$4)*O113</f>
        <v>3.60820884399735</v>
      </c>
      <c r="P114" s="16" t="n">
        <f aca="false">O114</f>
        <v>3.60820884399735</v>
      </c>
    </row>
    <row r="115" customFormat="false" ht="15" hidden="false" customHeight="false" outlineLevel="0" collapsed="false">
      <c r="B115" s="11" t="n">
        <f aca="false">B114+1</f>
        <v>108</v>
      </c>
      <c r="O115" s="14" t="n">
        <f aca="false">POWER(10,1/$O$4)*O114</f>
        <v>3.65174127254837</v>
      </c>
      <c r="P115" s="16" t="n">
        <f aca="false">O115</f>
        <v>3.65174127254837</v>
      </c>
    </row>
    <row r="116" customFormat="false" ht="15" hidden="false" customHeight="false" outlineLevel="0" collapsed="false">
      <c r="B116" s="11" t="n">
        <f aca="false">B115+1</f>
        <v>109</v>
      </c>
      <c r="O116" s="14" t="n">
        <f aca="false">POWER(10,1/$O$4)*O115</f>
        <v>3.69579891247641</v>
      </c>
      <c r="P116" s="16" t="n">
        <f aca="false">O116</f>
        <v>3.69579891247641</v>
      </c>
    </row>
    <row r="117" customFormat="false" ht="15" hidden="false" customHeight="false" outlineLevel="0" collapsed="false">
      <c r="B117" s="11" t="n">
        <f aca="false">B116+1</f>
        <v>110</v>
      </c>
      <c r="O117" s="14" t="n">
        <f aca="false">POWER(10,1/$O$4)*O116</f>
        <v>3.74038810036778</v>
      </c>
      <c r="P117" s="16" t="n">
        <f aca="false">O117</f>
        <v>3.74038810036778</v>
      </c>
    </row>
    <row r="118" customFormat="false" ht="15" hidden="false" customHeight="false" outlineLevel="0" collapsed="false">
      <c r="B118" s="11" t="n">
        <f aca="false">B117+1</f>
        <v>111</v>
      </c>
      <c r="O118" s="14" t="n">
        <f aca="false">POWER(10,1/$O$4)*O117</f>
        <v>3.78551524925862</v>
      </c>
      <c r="P118" s="16" t="n">
        <f aca="false">O118</f>
        <v>3.78551524925862</v>
      </c>
    </row>
    <row r="119" customFormat="false" ht="15" hidden="false" customHeight="false" outlineLevel="0" collapsed="false">
      <c r="B119" s="11" t="n">
        <f aca="false">B118+1</f>
        <v>112</v>
      </c>
      <c r="O119" s="14" t="n">
        <f aca="false">POWER(10,1/$O$4)*O118</f>
        <v>3.83118684955728</v>
      </c>
      <c r="P119" s="16" t="n">
        <f aca="false">O119</f>
        <v>3.83118684955728</v>
      </c>
    </row>
    <row r="120" customFormat="false" ht="15" hidden="false" customHeight="false" outlineLevel="0" collapsed="false">
      <c r="B120" s="11" t="n">
        <f aca="false">B119+1</f>
        <v>113</v>
      </c>
      <c r="O120" s="14" t="n">
        <f aca="false">POWER(10,1/$O$4)*O119</f>
        <v>3.87740946997777</v>
      </c>
      <c r="P120" s="16" t="n">
        <f aca="false">O120</f>
        <v>3.87740946997777</v>
      </c>
    </row>
    <row r="121" customFormat="false" ht="15" hidden="false" customHeight="false" outlineLevel="0" collapsed="false">
      <c r="B121" s="11" t="n">
        <f aca="false">B120+1</f>
        <v>114</v>
      </c>
      <c r="O121" s="14" t="n">
        <f aca="false">POWER(10,1/$O$4)*O120</f>
        <v>3.92418975848453</v>
      </c>
      <c r="P121" s="16" t="n">
        <f aca="false">O121</f>
        <v>3.92418975848453</v>
      </c>
    </row>
    <row r="122" customFormat="false" ht="15" hidden="false" customHeight="false" outlineLevel="0" collapsed="false">
      <c r="B122" s="11" t="n">
        <f aca="false">B121+1</f>
        <v>115</v>
      </c>
      <c r="O122" s="14" t="n">
        <f aca="false">POWER(10,1/$O$4)*O121</f>
        <v>3.97153444324856</v>
      </c>
      <c r="P122" s="16" t="n">
        <f aca="false">O122</f>
        <v>3.97153444324856</v>
      </c>
    </row>
    <row r="123" customFormat="false" ht="15" hidden="false" customHeight="false" outlineLevel="0" collapsed="false">
      <c r="B123" s="11" t="n">
        <f aca="false">B122+1</f>
        <v>116</v>
      </c>
      <c r="O123" s="14" t="n">
        <f aca="false">POWER(10,1/$O$4)*O122</f>
        <v>4.01945033361512</v>
      </c>
      <c r="P123" s="16" t="n">
        <f aca="false">O123</f>
        <v>4.01945033361512</v>
      </c>
    </row>
    <row r="124" customFormat="false" ht="15" hidden="false" customHeight="false" outlineLevel="0" collapsed="false">
      <c r="B124" s="11" t="n">
        <f aca="false">B123+1</f>
        <v>117</v>
      </c>
      <c r="O124" s="14" t="n">
        <f aca="false">POWER(10,1/$O$4)*O123</f>
        <v>4.06794432108304</v>
      </c>
      <c r="P124" s="16" t="n">
        <f aca="false">O124</f>
        <v>4.06794432108304</v>
      </c>
    </row>
    <row r="125" customFormat="false" ht="15" hidden="false" customHeight="false" outlineLevel="0" collapsed="false">
      <c r="B125" s="11" t="n">
        <f aca="false">B124+1</f>
        <v>118</v>
      </c>
      <c r="O125" s="14" t="n">
        <f aca="false">POWER(10,1/$O$4)*O124</f>
        <v>4.11702338029594</v>
      </c>
      <c r="P125" s="16" t="n">
        <f aca="false">O125</f>
        <v>4.11702338029594</v>
      </c>
    </row>
    <row r="126" customFormat="false" ht="15" hidden="false" customHeight="false" outlineLevel="0" collapsed="false">
      <c r="B126" s="11" t="n">
        <f aca="false">B125+1</f>
        <v>119</v>
      </c>
      <c r="O126" s="14" t="n">
        <f aca="false">POWER(10,1/$O$4)*O125</f>
        <v>4.16669457004532</v>
      </c>
      <c r="P126" s="16" t="n">
        <f aca="false">O126</f>
        <v>4.16669457004532</v>
      </c>
    </row>
    <row r="127" customFormat="false" ht="15" hidden="false" customHeight="false" outlineLevel="0" collapsed="false">
      <c r="B127" s="11" t="n">
        <f aca="false">B126+1</f>
        <v>120</v>
      </c>
      <c r="O127" s="14" t="n">
        <f aca="false">POWER(10,1/$O$4)*O126</f>
        <v>4.21696503428581</v>
      </c>
      <c r="P127" s="16" t="n">
        <f aca="false">O127</f>
        <v>4.21696503428581</v>
      </c>
    </row>
    <row r="128" customFormat="false" ht="15" hidden="false" customHeight="false" outlineLevel="0" collapsed="false">
      <c r="B128" s="11" t="n">
        <f aca="false">B127+1</f>
        <v>121</v>
      </c>
      <c r="O128" s="14" t="n">
        <f aca="false">POWER(10,1/$O$4)*O127</f>
        <v>4.26784200316265</v>
      </c>
      <c r="P128" s="16" t="n">
        <f aca="false">O128</f>
        <v>4.26784200316265</v>
      </c>
    </row>
    <row r="129" customFormat="false" ht="15" hidden="false" customHeight="false" outlineLevel="0" collapsed="false">
      <c r="B129" s="11" t="n">
        <f aca="false">B128+1</f>
        <v>122</v>
      </c>
      <c r="O129" s="14" t="n">
        <f aca="false">POWER(10,1/$O$4)*O128</f>
        <v>4.31933279405153</v>
      </c>
      <c r="P129" s="16" t="n">
        <f aca="false">O129</f>
        <v>4.31933279405153</v>
      </c>
    </row>
    <row r="130" customFormat="false" ht="15" hidden="false" customHeight="false" outlineLevel="0" collapsed="false">
      <c r="B130" s="11" t="n">
        <f aca="false">B129+1</f>
        <v>123</v>
      </c>
      <c r="O130" s="14" t="n">
        <f aca="false">POWER(10,1/$O$4)*O129</f>
        <v>4.37144481261108</v>
      </c>
      <c r="P130" s="16" t="n">
        <f aca="false">O130</f>
        <v>4.37144481261108</v>
      </c>
    </row>
    <row r="131" customFormat="false" ht="15" hidden="false" customHeight="false" outlineLevel="0" collapsed="false">
      <c r="B131" s="11" t="n">
        <f aca="false">B130+1</f>
        <v>124</v>
      </c>
      <c r="O131" s="14" t="n">
        <f aca="false">POWER(10,1/$O$4)*O130</f>
        <v>4.42418555384791</v>
      </c>
      <c r="P131" s="16" t="n">
        <f aca="false">O131</f>
        <v>4.42418555384791</v>
      </c>
    </row>
    <row r="132" customFormat="false" ht="15" hidden="false" customHeight="false" outlineLevel="0" collapsed="false">
      <c r="B132" s="11" t="n">
        <f aca="false">B131+1</f>
        <v>125</v>
      </c>
      <c r="O132" s="14" t="n">
        <f aca="false">POWER(10,1/$O$4)*O131</f>
        <v>4.47756260319463</v>
      </c>
      <c r="P132" s="16" t="n">
        <f aca="false">O132</f>
        <v>4.47756260319463</v>
      </c>
    </row>
    <row r="133" customFormat="false" ht="15" hidden="false" customHeight="false" outlineLevel="0" collapsed="false">
      <c r="B133" s="11" t="n">
        <f aca="false">B132+1</f>
        <v>126</v>
      </c>
      <c r="O133" s="14" t="n">
        <f aca="false">POWER(10,1/$O$4)*O132</f>
        <v>4.53158363760081</v>
      </c>
      <c r="P133" s="16" t="n">
        <f aca="false">O133</f>
        <v>4.53158363760081</v>
      </c>
    </row>
    <row r="134" customFormat="false" ht="15" hidden="false" customHeight="false" outlineLevel="0" collapsed="false">
      <c r="B134" s="11" t="n">
        <f aca="false">B133+1</f>
        <v>127</v>
      </c>
      <c r="O134" s="14" t="n">
        <f aca="false">POWER(10,1/$O$4)*O133</f>
        <v>4.58625642663712</v>
      </c>
      <c r="P134" s="16" t="n">
        <f aca="false">O134</f>
        <v>4.58625642663712</v>
      </c>
    </row>
    <row r="135" customFormat="false" ht="15" hidden="false" customHeight="false" outlineLevel="0" collapsed="false">
      <c r="B135" s="11" t="n">
        <f aca="false">B134+1</f>
        <v>128</v>
      </c>
      <c r="O135" s="14" t="n">
        <f aca="false">POWER(10,1/$O$4)*O134</f>
        <v>4.64158883361277</v>
      </c>
      <c r="P135" s="16" t="n">
        <f aca="false">O135</f>
        <v>4.64158883361277</v>
      </c>
    </row>
    <row r="136" customFormat="false" ht="15" hidden="false" customHeight="false" outlineLevel="0" collapsed="false">
      <c r="B136" s="11" t="n">
        <f aca="false">B135+1</f>
        <v>129</v>
      </c>
      <c r="O136" s="14" t="n">
        <f aca="false">POWER(10,1/$O$4)*O135</f>
        <v>4.69758881670648</v>
      </c>
      <c r="P136" s="16" t="n">
        <f aca="false">O136</f>
        <v>4.69758881670648</v>
      </c>
    </row>
    <row r="137" customFormat="false" ht="15" hidden="false" customHeight="false" outlineLevel="0" collapsed="false">
      <c r="B137" s="11" t="n">
        <f aca="false">B136+1</f>
        <v>130</v>
      </c>
      <c r="O137" s="14" t="n">
        <f aca="false">POWER(10,1/$O$4)*O136</f>
        <v>4.75426443011105</v>
      </c>
      <c r="P137" s="16" t="n">
        <f aca="false">O137</f>
        <v>4.75426443011105</v>
      </c>
    </row>
    <row r="138" customFormat="false" ht="15" hidden="false" customHeight="false" outlineLevel="0" collapsed="false">
      <c r="B138" s="11" t="n">
        <f aca="false">B137+1</f>
        <v>131</v>
      </c>
      <c r="O138" s="14" t="n">
        <f aca="false">POWER(10,1/$O$4)*O137</f>
        <v>4.81162382519172</v>
      </c>
      <c r="P138" s="16" t="n">
        <f aca="false">O138</f>
        <v>4.81162382519172</v>
      </c>
    </row>
    <row r="139" customFormat="false" ht="15" hidden="false" customHeight="false" outlineLevel="0" collapsed="false">
      <c r="B139" s="11" t="n">
        <f aca="false">B138+1</f>
        <v>132</v>
      </c>
      <c r="O139" s="14" t="n">
        <f aca="false">POWER(10,1/$O$4)*O138</f>
        <v>4.86967525165862</v>
      </c>
      <c r="P139" s="16" t="n">
        <f aca="false">O139</f>
        <v>4.86967525165862</v>
      </c>
    </row>
    <row r="140" customFormat="false" ht="15" hidden="false" customHeight="false" outlineLevel="0" collapsed="false">
      <c r="B140" s="11" t="n">
        <f aca="false">B139+1</f>
        <v>133</v>
      </c>
      <c r="O140" s="14" t="n">
        <f aca="false">POWER(10,1/$O$4)*O139</f>
        <v>4.9284270587532</v>
      </c>
      <c r="P140" s="16" t="n">
        <f aca="false">O140</f>
        <v>4.9284270587532</v>
      </c>
    </row>
    <row r="141" customFormat="false" ht="15" hidden="false" customHeight="false" outlineLevel="0" collapsed="false">
      <c r="B141" s="11" t="n">
        <f aca="false">B140+1</f>
        <v>134</v>
      </c>
      <c r="O141" s="14" t="n">
        <f aca="false">POWER(10,1/$O$4)*O140</f>
        <v>4.9878876964491</v>
      </c>
      <c r="P141" s="16" t="n">
        <f aca="false">O141</f>
        <v>4.9878876964491</v>
      </c>
    </row>
    <row r="142" customFormat="false" ht="15" hidden="false" customHeight="false" outlineLevel="0" collapsed="false">
      <c r="B142" s="11" t="n">
        <f aca="false">B141+1</f>
        <v>135</v>
      </c>
      <c r="O142" s="14" t="n">
        <f aca="false">POWER(10,1/$O$4)*O141</f>
        <v>5.04806571666746</v>
      </c>
      <c r="P142" s="16" t="n">
        <f aca="false">O142</f>
        <v>5.04806571666746</v>
      </c>
    </row>
    <row r="143" customFormat="false" ht="15" hidden="false" customHeight="false" outlineLevel="0" collapsed="false">
      <c r="B143" s="11" t="n">
        <f aca="false">B142+1</f>
        <v>136</v>
      </c>
      <c r="O143" s="14" t="n">
        <f aca="false">POWER(10,1/$O$4)*O142</f>
        <v>5.10896977450692</v>
      </c>
      <c r="P143" s="16" t="n">
        <f aca="false">O143</f>
        <v>5.10896977450692</v>
      </c>
    </row>
    <row r="144" customFormat="false" ht="15" hidden="false" customHeight="false" outlineLevel="0" collapsed="false">
      <c r="B144" s="11" t="n">
        <f aca="false">B143+1</f>
        <v>137</v>
      </c>
      <c r="O144" s="14" t="n">
        <f aca="false">POWER(10,1/$O$4)*O143</f>
        <v>5.17060862948839</v>
      </c>
      <c r="P144" s="16" t="n">
        <f aca="false">O144</f>
        <v>5.17060862948839</v>
      </c>
    </row>
    <row r="145" customFormat="false" ht="15" hidden="false" customHeight="false" outlineLevel="0" collapsed="false">
      <c r="B145" s="11" t="n">
        <f aca="false">B144+1</f>
        <v>138</v>
      </c>
      <c r="O145" s="14" t="n">
        <f aca="false">POWER(10,1/$O$4)*O144</f>
        <v>5.23299114681494</v>
      </c>
      <c r="P145" s="16" t="n">
        <f aca="false">O145</f>
        <v>5.23299114681494</v>
      </c>
    </row>
    <row r="146" customFormat="false" ht="15" hidden="false" customHeight="false" outlineLevel="0" collapsed="false">
      <c r="B146" s="11" t="n">
        <f aca="false">B145+1</f>
        <v>139</v>
      </c>
      <c r="O146" s="14" t="n">
        <f aca="false">POWER(10,1/$O$4)*O145</f>
        <v>5.29612629864679</v>
      </c>
      <c r="P146" s="16" t="n">
        <f aca="false">O146</f>
        <v>5.29612629864679</v>
      </c>
    </row>
    <row r="147" customFormat="false" ht="15" hidden="false" customHeight="false" outlineLevel="0" collapsed="false">
      <c r="B147" s="11" t="n">
        <f aca="false">B146+1</f>
        <v>140</v>
      </c>
      <c r="O147" s="14" t="n">
        <f aca="false">POWER(10,1/$O$4)*O146</f>
        <v>5.36002316539178</v>
      </c>
      <c r="P147" s="16" t="n">
        <f aca="false">O147</f>
        <v>5.36002316539178</v>
      </c>
    </row>
    <row r="148" customFormat="false" ht="15" hidden="false" customHeight="false" outlineLevel="0" collapsed="false">
      <c r="B148" s="11" t="n">
        <f aca="false">B147+1</f>
        <v>141</v>
      </c>
      <c r="O148" s="14" t="n">
        <f aca="false">POWER(10,1/$O$4)*O147</f>
        <v>5.42469093701131</v>
      </c>
      <c r="P148" s="16" t="n">
        <f aca="false">O148</f>
        <v>5.42469093701131</v>
      </c>
    </row>
    <row r="149" customFormat="false" ht="15" hidden="false" customHeight="false" outlineLevel="0" collapsed="false">
      <c r="B149" s="11" t="n">
        <f aca="false">B148+1</f>
        <v>142</v>
      </c>
      <c r="O149" s="14" t="n">
        <f aca="false">POWER(10,1/$O$4)*O148</f>
        <v>5.49013891434213</v>
      </c>
      <c r="P149" s="16" t="n">
        <f aca="false">O149</f>
        <v>5.49013891434213</v>
      </c>
    </row>
    <row r="150" customFormat="false" ht="15" hidden="false" customHeight="false" outlineLevel="0" collapsed="false">
      <c r="B150" s="11" t="n">
        <f aca="false">B149+1</f>
        <v>143</v>
      </c>
      <c r="O150" s="14" t="n">
        <f aca="false">POWER(10,1/$O$4)*O149</f>
        <v>5.55637651043398</v>
      </c>
      <c r="P150" s="16" t="n">
        <f aca="false">O150</f>
        <v>5.55637651043398</v>
      </c>
    </row>
    <row r="151" customFormat="false" ht="15" hidden="false" customHeight="false" outlineLevel="0" collapsed="false">
      <c r="B151" s="11" t="n">
        <f aca="false">B150+1</f>
        <v>144</v>
      </c>
      <c r="O151" s="14" t="n">
        <f aca="false">POWER(10,1/$O$4)*O150</f>
        <v>5.62341325190348</v>
      </c>
      <c r="P151" s="16" t="n">
        <f aca="false">O151</f>
        <v>5.62341325190348</v>
      </c>
    </row>
    <row r="152" customFormat="false" ht="15" hidden="false" customHeight="false" outlineLevel="0" collapsed="false">
      <c r="B152" s="11" t="n">
        <f aca="false">B151+1</f>
        <v>145</v>
      </c>
      <c r="O152" s="14" t="n">
        <f aca="false">POWER(10,1/$O$4)*O151</f>
        <v>5.69125878030424</v>
      </c>
      <c r="P152" s="16" t="n">
        <f aca="false">O152</f>
        <v>5.69125878030424</v>
      </c>
    </row>
    <row r="153" customFormat="false" ht="15" hidden="false" customHeight="false" outlineLevel="0" collapsed="false">
      <c r="B153" s="11" t="n">
        <f aca="false">B152+1</f>
        <v>146</v>
      </c>
      <c r="O153" s="14" t="n">
        <f aca="false">POWER(10,1/$O$4)*O152</f>
        <v>5.75992285351361</v>
      </c>
      <c r="P153" s="16" t="n">
        <f aca="false">O153</f>
        <v>5.75992285351361</v>
      </c>
    </row>
    <row r="154" customFormat="false" ht="15" hidden="false" customHeight="false" outlineLevel="0" collapsed="false">
      <c r="B154" s="11" t="n">
        <f aca="false">B153+1</f>
        <v>147</v>
      </c>
      <c r="O154" s="14" t="n">
        <f aca="false">POWER(10,1/$O$4)*O153</f>
        <v>5.82941534713606</v>
      </c>
      <c r="P154" s="16" t="n">
        <f aca="false">O154</f>
        <v>5.82941534713606</v>
      </c>
    </row>
    <row r="155" customFormat="false" ht="15" hidden="false" customHeight="false" outlineLevel="0" collapsed="false">
      <c r="B155" s="11" t="n">
        <f aca="false">B154+1</f>
        <v>148</v>
      </c>
      <c r="O155" s="14" t="n">
        <f aca="false">POWER(10,1/$O$4)*O154</f>
        <v>5.89974625592355</v>
      </c>
      <c r="P155" s="16" t="n">
        <f aca="false">O155</f>
        <v>5.89974625592355</v>
      </c>
    </row>
    <row r="156" customFormat="false" ht="15" hidden="false" customHeight="false" outlineLevel="0" collapsed="false">
      <c r="B156" s="11" t="n">
        <f aca="false">B155+1</f>
        <v>149</v>
      </c>
      <c r="O156" s="14" t="n">
        <f aca="false">POWER(10,1/$O$4)*O155</f>
        <v>5.97092569521304</v>
      </c>
      <c r="P156" s="16" t="n">
        <f aca="false">O156</f>
        <v>5.97092569521304</v>
      </c>
    </row>
    <row r="157" customFormat="false" ht="15" hidden="false" customHeight="false" outlineLevel="0" collapsed="false">
      <c r="B157" s="11" t="n">
        <f aca="false">B156+1</f>
        <v>150</v>
      </c>
      <c r="O157" s="14" t="n">
        <f aca="false">POWER(10,1/$O$4)*O156</f>
        <v>6.04296390238131</v>
      </c>
      <c r="P157" s="16" t="n">
        <f aca="false">O157</f>
        <v>6.04296390238131</v>
      </c>
    </row>
    <row r="158" customFormat="false" ht="15" hidden="false" customHeight="false" outlineLevel="0" collapsed="false">
      <c r="B158" s="11" t="n">
        <f aca="false">B157+1</f>
        <v>151</v>
      </c>
      <c r="O158" s="14" t="n">
        <f aca="false">POWER(10,1/$O$4)*O157</f>
        <v>6.11587123831737</v>
      </c>
      <c r="P158" s="16" t="n">
        <f aca="false">O158</f>
        <v>6.11587123831737</v>
      </c>
    </row>
    <row r="159" customFormat="false" ht="15" hidden="false" customHeight="false" outlineLevel="0" collapsed="false">
      <c r="B159" s="11" t="n">
        <f aca="false">B158+1</f>
        <v>152</v>
      </c>
      <c r="O159" s="14" t="n">
        <f aca="false">POWER(10,1/$O$4)*O158</f>
        <v>6.18965818891259</v>
      </c>
      <c r="P159" s="16" t="n">
        <f aca="false">O159</f>
        <v>6.18965818891259</v>
      </c>
    </row>
    <row r="160" customFormat="false" ht="15" hidden="false" customHeight="false" outlineLevel="0" collapsed="false">
      <c r="B160" s="11" t="n">
        <f aca="false">B159+1</f>
        <v>153</v>
      </c>
      <c r="O160" s="14" t="n">
        <f aca="false">POWER(10,1/$O$4)*O159</f>
        <v>6.26433536656884</v>
      </c>
      <c r="P160" s="16" t="n">
        <f aca="false">O160</f>
        <v>6.26433536656884</v>
      </c>
    </row>
    <row r="161" customFormat="false" ht="15" hidden="false" customHeight="false" outlineLevel="0" collapsed="false">
      <c r="B161" s="11" t="n">
        <f aca="false">B160+1</f>
        <v>154</v>
      </c>
      <c r="O161" s="14" t="n">
        <f aca="false">POWER(10,1/$O$4)*O160</f>
        <v>6.33991351172483</v>
      </c>
      <c r="P161" s="16" t="n">
        <f aca="false">O161</f>
        <v>6.33991351172483</v>
      </c>
    </row>
    <row r="162" customFormat="false" ht="15" hidden="false" customHeight="false" outlineLevel="0" collapsed="false">
      <c r="B162" s="11" t="n">
        <f aca="false">B161+1</f>
        <v>155</v>
      </c>
      <c r="O162" s="14" t="n">
        <f aca="false">POWER(10,1/$O$4)*O161</f>
        <v>6.41640349440084</v>
      </c>
      <c r="P162" s="16" t="n">
        <f aca="false">O162</f>
        <v>6.41640349440084</v>
      </c>
    </row>
    <row r="163" customFormat="false" ht="15" hidden="false" customHeight="false" outlineLevel="0" collapsed="false">
      <c r="B163" s="11" t="n">
        <f aca="false">B162+1</f>
        <v>156</v>
      </c>
      <c r="O163" s="14" t="n">
        <f aca="false">POWER(10,1/$O$4)*O162</f>
        <v>6.4938163157621</v>
      </c>
      <c r="P163" s="16" t="n">
        <f aca="false">O163</f>
        <v>6.4938163157621</v>
      </c>
    </row>
    <row r="164" customFormat="false" ht="15" hidden="false" customHeight="false" outlineLevel="0" collapsed="false">
      <c r="B164" s="11" t="n">
        <f aca="false">B163+1</f>
        <v>157</v>
      </c>
      <c r="O164" s="14" t="n">
        <f aca="false">POWER(10,1/$O$4)*O163</f>
        <v>6.57216310970104</v>
      </c>
      <c r="P164" s="16" t="n">
        <f aca="false">O164</f>
        <v>6.57216310970104</v>
      </c>
    </row>
    <row r="165" customFormat="false" ht="15" hidden="false" customHeight="false" outlineLevel="0" collapsed="false">
      <c r="B165" s="11" t="n">
        <f aca="false">B164+1</f>
        <v>158</v>
      </c>
      <c r="O165" s="14" t="n">
        <f aca="false">POWER(10,1/$O$4)*O164</f>
        <v>6.65145514443862</v>
      </c>
      <c r="P165" s="16" t="n">
        <f aca="false">O165</f>
        <v>6.65145514443862</v>
      </c>
    </row>
    <row r="166" customFormat="false" ht="15" hidden="false" customHeight="false" outlineLevel="0" collapsed="false">
      <c r="B166" s="11" t="n">
        <f aca="false">B165+1</f>
        <v>159</v>
      </c>
      <c r="O166" s="14" t="n">
        <f aca="false">POWER(10,1/$O$4)*O165</f>
        <v>6.73170382414497</v>
      </c>
      <c r="P166" s="16" t="n">
        <f aca="false">O166</f>
        <v>6.73170382414497</v>
      </c>
    </row>
    <row r="167" customFormat="false" ht="15" hidden="false" customHeight="false" outlineLevel="0" collapsed="false">
      <c r="B167" s="11" t="n">
        <f aca="false">B166+1</f>
        <v>160</v>
      </c>
      <c r="O167" s="14" t="n">
        <f aca="false">POWER(10,1/$O$4)*O166</f>
        <v>6.8129206905796</v>
      </c>
      <c r="P167" s="16" t="n">
        <f aca="false">O167</f>
        <v>6.8129206905796</v>
      </c>
    </row>
    <row r="168" customFormat="false" ht="15" hidden="false" customHeight="false" outlineLevel="0" collapsed="false">
      <c r="B168" s="11" t="n">
        <f aca="false">B167+1</f>
        <v>161</v>
      </c>
      <c r="O168" s="14" t="n">
        <f aca="false">POWER(10,1/$O$4)*O167</f>
        <v>6.8951174247514</v>
      </c>
      <c r="P168" s="16" t="n">
        <f aca="false">O168</f>
        <v>6.8951174247514</v>
      </c>
    </row>
    <row r="169" customFormat="false" ht="15" hidden="false" customHeight="false" outlineLevel="0" collapsed="false">
      <c r="B169" s="11" t="n">
        <f aca="false">B168+1</f>
        <v>162</v>
      </c>
      <c r="O169" s="14" t="n">
        <f aca="false">POWER(10,1/$O$4)*O168</f>
        <v>6.97830584859865</v>
      </c>
      <c r="P169" s="16" t="n">
        <f aca="false">O169</f>
        <v>6.97830584859865</v>
      </c>
    </row>
    <row r="170" customFormat="false" ht="15" hidden="false" customHeight="false" outlineLevel="0" collapsed="false">
      <c r="B170" s="11" t="n">
        <f aca="false">B169+1</f>
        <v>163</v>
      </c>
      <c r="O170" s="14" t="n">
        <f aca="false">POWER(10,1/$O$4)*O169</f>
        <v>7.06249792668931</v>
      </c>
      <c r="P170" s="16" t="n">
        <f aca="false">O170</f>
        <v>7.06249792668931</v>
      </c>
    </row>
    <row r="171" customFormat="false" ht="15" hidden="false" customHeight="false" outlineLevel="0" collapsed="false">
      <c r="B171" s="11" t="n">
        <f aca="false">B170+1</f>
        <v>164</v>
      </c>
      <c r="O171" s="14" t="n">
        <f aca="false">POWER(10,1/$O$4)*O170</f>
        <v>7.14770576794184</v>
      </c>
      <c r="P171" s="16" t="n">
        <f aca="false">O171</f>
        <v>7.14770576794184</v>
      </c>
    </row>
    <row r="172" customFormat="false" ht="15" hidden="false" customHeight="false" outlineLevel="0" collapsed="false">
      <c r="B172" s="11" t="n">
        <f aca="false">B171+1</f>
        <v>165</v>
      </c>
      <c r="O172" s="14" t="n">
        <f aca="false">POWER(10,1/$O$4)*O171</f>
        <v>7.23394162736673</v>
      </c>
      <c r="P172" s="16" t="n">
        <f aca="false">O172</f>
        <v>7.23394162736673</v>
      </c>
    </row>
    <row r="173" customFormat="false" ht="15" hidden="false" customHeight="false" outlineLevel="0" collapsed="false">
      <c r="B173" s="11" t="n">
        <f aca="false">B172+1</f>
        <v>166</v>
      </c>
      <c r="O173" s="14" t="n">
        <f aca="false">POWER(10,1/$O$4)*O172</f>
        <v>7.32121790782911</v>
      </c>
      <c r="P173" s="16" t="n">
        <f aca="false">O173</f>
        <v>7.32121790782911</v>
      </c>
    </row>
    <row r="174" customFormat="false" ht="15" hidden="false" customHeight="false" outlineLevel="0" collapsed="false">
      <c r="B174" s="11" t="n">
        <f aca="false">B173+1</f>
        <v>167</v>
      </c>
      <c r="O174" s="14" t="n">
        <f aca="false">POWER(10,1/$O$4)*O173</f>
        <v>7.40954716183257</v>
      </c>
      <c r="P174" s="16" t="n">
        <f aca="false">O174</f>
        <v>7.40954716183257</v>
      </c>
    </row>
    <row r="175" customFormat="false" ht="15" hidden="false" customHeight="false" outlineLevel="0" collapsed="false">
      <c r="B175" s="11" t="n">
        <f aca="false">B174+1</f>
        <v>168</v>
      </c>
      <c r="O175" s="14" t="n">
        <f aca="false">POWER(10,1/$O$4)*O174</f>
        <v>7.49894209332454</v>
      </c>
      <c r="P175" s="16" t="n">
        <f aca="false">O175</f>
        <v>7.49894209332454</v>
      </c>
    </row>
    <row r="176" customFormat="false" ht="15" hidden="false" customHeight="false" outlineLevel="0" collapsed="false">
      <c r="B176" s="11" t="n">
        <f aca="false">B175+1</f>
        <v>169</v>
      </c>
      <c r="O176" s="14" t="n">
        <f aca="false">POWER(10,1/$O$4)*O175</f>
        <v>7.58941555952341</v>
      </c>
      <c r="P176" s="16" t="n">
        <f aca="false">O176</f>
        <v>7.58941555952341</v>
      </c>
    </row>
    <row r="177" customFormat="false" ht="15" hidden="false" customHeight="false" outlineLevel="0" collapsed="false">
      <c r="B177" s="11" t="n">
        <f aca="false">B176+1</f>
        <v>170</v>
      </c>
      <c r="O177" s="14" t="n">
        <f aca="false">POWER(10,1/$O$4)*O176</f>
        <v>7.68098057276773</v>
      </c>
      <c r="P177" s="16" t="n">
        <f aca="false">O177</f>
        <v>7.68098057276773</v>
      </c>
    </row>
    <row r="178" customFormat="false" ht="15" hidden="false" customHeight="false" outlineLevel="0" collapsed="false">
      <c r="B178" s="11" t="n">
        <f aca="false">B177+1</f>
        <v>171</v>
      </c>
      <c r="O178" s="14" t="n">
        <f aca="false">POWER(10,1/$O$4)*O177</f>
        <v>7.77365030238774</v>
      </c>
      <c r="P178" s="16" t="n">
        <f aca="false">O178</f>
        <v>7.77365030238774</v>
      </c>
    </row>
    <row r="179" customFormat="false" ht="15" hidden="false" customHeight="false" outlineLevel="0" collapsed="false">
      <c r="B179" s="11" t="n">
        <f aca="false">B178+1</f>
        <v>172</v>
      </c>
      <c r="O179" s="14" t="n">
        <f aca="false">POWER(10,1/$O$4)*O178</f>
        <v>7.86743807659938</v>
      </c>
      <c r="P179" s="16" t="n">
        <f aca="false">O179</f>
        <v>7.86743807659938</v>
      </c>
    </row>
    <row r="180" customFormat="false" ht="15" hidden="false" customHeight="false" outlineLevel="0" collapsed="false">
      <c r="B180" s="11" t="n">
        <f aca="false">B179+1</f>
        <v>173</v>
      </c>
      <c r="O180" s="14" t="n">
        <f aca="false">POWER(10,1/$O$4)*O179</f>
        <v>7.96235738442128</v>
      </c>
      <c r="P180" s="16" t="n">
        <f aca="false">O180</f>
        <v>7.96235738442128</v>
      </c>
    </row>
    <row r="181" customFormat="false" ht="15" hidden="false" customHeight="false" outlineLevel="0" collapsed="false">
      <c r="B181" s="11" t="n">
        <f aca="false">B180+1</f>
        <v>174</v>
      </c>
      <c r="O181" s="14" t="n">
        <f aca="false">POWER(10,1/$O$4)*O180</f>
        <v>8.0584218776148</v>
      </c>
      <c r="P181" s="16" t="n">
        <f aca="false">O181</f>
        <v>8.0584218776148</v>
      </c>
    </row>
    <row r="182" customFormat="false" ht="15" hidden="false" customHeight="false" outlineLevel="0" collapsed="false">
      <c r="B182" s="11" t="n">
        <f aca="false">B181+1</f>
        <v>175</v>
      </c>
      <c r="O182" s="14" t="n">
        <f aca="false">POWER(10,1/$O$4)*O181</f>
        <v>8.15564537264747</v>
      </c>
      <c r="P182" s="16" t="n">
        <f aca="false">O182</f>
        <v>8.15564537264747</v>
      </c>
    </row>
    <row r="183" customFormat="false" ht="15" hidden="false" customHeight="false" outlineLevel="0" collapsed="false">
      <c r="B183" s="11" t="n">
        <f aca="false">B182+1</f>
        <v>176</v>
      </c>
      <c r="O183" s="14" t="n">
        <f aca="false">POWER(10,1/$O$4)*O182</f>
        <v>8.25404185268016</v>
      </c>
      <c r="P183" s="16" t="n">
        <f aca="false">O183</f>
        <v>8.25404185268016</v>
      </c>
    </row>
    <row r="184" customFormat="false" ht="15" hidden="false" customHeight="false" outlineLevel="0" collapsed="false">
      <c r="B184" s="11" t="n">
        <f aca="false">B183+1</f>
        <v>177</v>
      </c>
      <c r="O184" s="14" t="n">
        <f aca="false">POWER(10,1/$O$4)*O183</f>
        <v>8.35362546957824</v>
      </c>
      <c r="P184" s="16" t="n">
        <f aca="false">O184</f>
        <v>8.35362546957824</v>
      </c>
    </row>
    <row r="185" customFormat="false" ht="15" hidden="false" customHeight="false" outlineLevel="0" collapsed="false">
      <c r="B185" s="11" t="n">
        <f aca="false">B184+1</f>
        <v>178</v>
      </c>
      <c r="O185" s="14" t="n">
        <f aca="false">POWER(10,1/$O$4)*O184</f>
        <v>8.4544105459469</v>
      </c>
      <c r="P185" s="16" t="n">
        <f aca="false">O185</f>
        <v>8.4544105459469</v>
      </c>
    </row>
    <row r="186" customFormat="false" ht="15" hidden="false" customHeight="false" outlineLevel="0" collapsed="false">
      <c r="B186" s="11" t="n">
        <f aca="false">B185+1</f>
        <v>179</v>
      </c>
      <c r="O186" s="14" t="n">
        <f aca="false">POWER(10,1/$O$4)*O185</f>
        <v>8.55641157719116</v>
      </c>
      <c r="P186" s="16" t="n">
        <f aca="false">O186</f>
        <v>8.55641157719116</v>
      </c>
    </row>
    <row r="187" customFormat="false" ht="15" hidden="false" customHeight="false" outlineLevel="0" collapsed="false">
      <c r="B187" s="11" t="n">
        <f aca="false">B186+1</f>
        <v>180</v>
      </c>
      <c r="O187" s="14" t="n">
        <f aca="false">POWER(10,1/$O$4)*O186</f>
        <v>8.65964323360063</v>
      </c>
      <c r="P187" s="16" t="n">
        <f aca="false">O187</f>
        <v>8.65964323360063</v>
      </c>
    </row>
    <row r="188" customFormat="false" ht="15" hidden="false" customHeight="false" outlineLevel="0" collapsed="false">
      <c r="B188" s="11" t="n">
        <f aca="false">B187+1</f>
        <v>181</v>
      </c>
      <c r="O188" s="14" t="n">
        <f aca="false">POWER(10,1/$O$4)*O187</f>
        <v>8.76412036245949</v>
      </c>
      <c r="P188" s="16" t="n">
        <f aca="false">O188</f>
        <v>8.76412036245949</v>
      </c>
    </row>
    <row r="189" customFormat="false" ht="15" hidden="false" customHeight="false" outlineLevel="0" collapsed="false">
      <c r="B189" s="11" t="n">
        <f aca="false">B188+1</f>
        <v>182</v>
      </c>
      <c r="O189" s="14" t="n">
        <f aca="false">POWER(10,1/$O$4)*O188</f>
        <v>8.86985799018189</v>
      </c>
      <c r="P189" s="16" t="n">
        <f aca="false">O189</f>
        <v>8.86985799018189</v>
      </c>
    </row>
    <row r="190" customFormat="false" ht="15" hidden="false" customHeight="false" outlineLevel="0" collapsed="false">
      <c r="B190" s="11" t="n">
        <f aca="false">B189+1</f>
        <v>183</v>
      </c>
      <c r="O190" s="14" t="n">
        <f aca="false">POWER(10,1/$O$4)*O189</f>
        <v>8.97687132447312</v>
      </c>
      <c r="P190" s="16" t="n">
        <f aca="false">O190</f>
        <v>8.97687132447312</v>
      </c>
    </row>
    <row r="191" customFormat="false" ht="15" hidden="false" customHeight="false" outlineLevel="0" collapsed="false">
      <c r="B191" s="11" t="n">
        <f aca="false">B190+1</f>
        <v>184</v>
      </c>
      <c r="O191" s="14" t="n">
        <f aca="false">POWER(10,1/$O$4)*O190</f>
        <v>9.08517575651684</v>
      </c>
      <c r="P191" s="16" t="n">
        <f aca="false">O191</f>
        <v>9.08517575651684</v>
      </c>
    </row>
    <row r="192" customFormat="false" ht="15" hidden="false" customHeight="false" outlineLevel="0" collapsed="false">
      <c r="B192" s="11" t="n">
        <f aca="false">B191+1</f>
        <v>185</v>
      </c>
      <c r="O192" s="14" t="n">
        <f aca="false">POWER(10,1/$O$4)*O191</f>
        <v>9.19478686318877</v>
      </c>
      <c r="P192" s="16" t="n">
        <f aca="false">O192</f>
        <v>9.19478686318877</v>
      </c>
    </row>
    <row r="193" customFormat="false" ht="15" hidden="false" customHeight="false" outlineLevel="0" collapsed="false">
      <c r="B193" s="11" t="n">
        <f aca="false">B192+1</f>
        <v>186</v>
      </c>
      <c r="O193" s="14" t="n">
        <f aca="false">POWER(10,1/$O$4)*O192</f>
        <v>9.30572040929696</v>
      </c>
      <c r="P193" s="16" t="n">
        <f aca="false">O193</f>
        <v>9.30572040929696</v>
      </c>
    </row>
    <row r="194" customFormat="false" ht="15" hidden="false" customHeight="false" outlineLevel="0" collapsed="false">
      <c r="B194" s="11" t="n">
        <f aca="false">B193+1</f>
        <v>187</v>
      </c>
      <c r="O194" s="14" t="n">
        <f aca="false">POWER(10,1/$O$4)*O193</f>
        <v>9.41799234984923</v>
      </c>
      <c r="P194" s="16" t="n">
        <f aca="false">O194</f>
        <v>9.41799234984923</v>
      </c>
    </row>
    <row r="195" customFormat="false" ht="15" hidden="false" customHeight="false" outlineLevel="0" collapsed="false">
      <c r="B195" s="11" t="n">
        <f aca="false">B194+1</f>
        <v>188</v>
      </c>
      <c r="O195" s="14" t="n">
        <f aca="false">POWER(10,1/$O$4)*O194</f>
        <v>9.53161883234785</v>
      </c>
      <c r="P195" s="16" t="n">
        <f aca="false">O195</f>
        <v>9.53161883234785</v>
      </c>
    </row>
    <row r="196" customFormat="false" ht="15" hidden="false" customHeight="false" outlineLevel="0" collapsed="false">
      <c r="B196" s="11" t="n">
        <f aca="false">B195+1</f>
        <v>189</v>
      </c>
      <c r="O196" s="14" t="n">
        <f aca="false">POWER(10,1/$O$4)*O195</f>
        <v>9.64661619911196</v>
      </c>
      <c r="P196" s="16" t="n">
        <f aca="false">O196</f>
        <v>9.64661619911196</v>
      </c>
    </row>
    <row r="197" customFormat="false" ht="15" hidden="false" customHeight="false" outlineLevel="0" collapsed="false">
      <c r="B197" s="11" t="n">
        <f aca="false">B196+1</f>
        <v>190</v>
      </c>
      <c r="O197" s="14" t="n">
        <f aca="false">POWER(10,1/$O$4)*O196</f>
        <v>9.76300098962805</v>
      </c>
      <c r="P197" s="16" t="n">
        <f aca="false">O197</f>
        <v>9.76300098962805</v>
      </c>
    </row>
    <row r="198" customFormat="false" ht="15" hidden="false" customHeight="false" outlineLevel="0" collapsed="false">
      <c r="B198" s="11" t="n">
        <f aca="false">B197+1</f>
        <v>191</v>
      </c>
      <c r="O198" s="14" t="n">
        <f aca="false">POWER(10,1/$O$4)*O197</f>
        <v>9.88078994292866</v>
      </c>
      <c r="P198" s="16" t="n">
        <f aca="false">O198</f>
        <v>9.88078994292866</v>
      </c>
    </row>
    <row r="199" customFormat="false" ht="15" hidden="false" customHeight="false" outlineLevel="0" collapsed="false">
      <c r="B199" s="11" t="n">
        <f aca="false">B198+1</f>
        <v>192</v>
      </c>
      <c r="O199" s="12" t="n">
        <f aca="false">POWER(10,1/$O$4)*O198</f>
        <v>9.99999999999997</v>
      </c>
      <c r="P199" s="16" t="n">
        <f aca="false">O199</f>
        <v>9.99999999999997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7" width="14.56"/>
    <col collapsed="false" customWidth="true" hidden="false" outlineLevel="0" max="6" min="6" style="0" width="12.42"/>
    <col collapsed="false" customWidth="true" hidden="false" outlineLevel="0" max="9" min="9" style="0" width="12.99"/>
    <col collapsed="false" customWidth="true" hidden="false" outlineLevel="0" max="15" min="15" style="0" width="12.42"/>
    <col collapsed="false" customWidth="true" hidden="false" outlineLevel="0" max="26" min="26" style="0" width="13.56"/>
    <col collapsed="false" customWidth="true" hidden="false" outlineLevel="0" max="50" min="50" style="0" width="12.7"/>
    <col collapsed="false" customWidth="true" hidden="false" outlineLevel="0" max="51" min="51" style="0" width="12.56"/>
  </cols>
  <sheetData>
    <row r="2" customFormat="false" ht="18.75" hidden="false" customHeight="false" outlineLevel="0" collapsed="false">
      <c r="B2" s="18" t="s">
        <v>5</v>
      </c>
    </row>
    <row r="4" s="17" customFormat="true" ht="15" hidden="false" customHeight="false" outlineLevel="0" collapsed="false">
      <c r="B4" s="19" t="s">
        <v>2</v>
      </c>
      <c r="C4" s="19" t="n">
        <v>0</v>
      </c>
      <c r="D4" s="19" t="n">
        <v>1</v>
      </c>
      <c r="E4" s="19" t="n">
        <v>2</v>
      </c>
      <c r="F4" s="19" t="n">
        <v>3</v>
      </c>
      <c r="G4" s="19" t="n">
        <v>4</v>
      </c>
      <c r="H4" s="19" t="n">
        <v>5</v>
      </c>
      <c r="I4" s="19" t="n">
        <v>6</v>
      </c>
      <c r="J4" s="19" t="n">
        <v>7</v>
      </c>
      <c r="K4" s="19" t="n">
        <v>8</v>
      </c>
      <c r="L4" s="19" t="n">
        <v>9</v>
      </c>
      <c r="M4" s="19" t="n">
        <v>10</v>
      </c>
      <c r="N4" s="19" t="n">
        <v>11</v>
      </c>
      <c r="O4" s="19" t="n">
        <v>12</v>
      </c>
      <c r="P4" s="19" t="n">
        <v>13</v>
      </c>
      <c r="Q4" s="19" t="n">
        <v>14</v>
      </c>
      <c r="R4" s="19" t="n">
        <v>15</v>
      </c>
      <c r="S4" s="19" t="n">
        <v>16</v>
      </c>
      <c r="T4" s="19" t="n">
        <v>17</v>
      </c>
      <c r="U4" s="19" t="n">
        <v>18</v>
      </c>
      <c r="V4" s="19" t="n">
        <v>19</v>
      </c>
      <c r="W4" s="19" t="n">
        <v>20</v>
      </c>
      <c r="X4" s="19" t="n">
        <v>21</v>
      </c>
      <c r="Y4" s="19" t="n">
        <v>22</v>
      </c>
      <c r="Z4" s="19" t="n">
        <v>23</v>
      </c>
      <c r="AA4" s="19" t="n">
        <v>24</v>
      </c>
      <c r="AB4" s="19" t="n">
        <v>25</v>
      </c>
      <c r="AC4" s="19" t="n">
        <v>26</v>
      </c>
      <c r="AD4" s="19" t="n">
        <v>27</v>
      </c>
      <c r="AE4" s="19" t="n">
        <v>28</v>
      </c>
      <c r="AF4" s="19" t="n">
        <v>29</v>
      </c>
      <c r="AG4" s="19" t="n">
        <v>30</v>
      </c>
      <c r="AH4" s="19" t="n">
        <v>31</v>
      </c>
      <c r="AI4" s="19" t="n">
        <v>32</v>
      </c>
      <c r="AJ4" s="19" t="n">
        <v>33</v>
      </c>
      <c r="AK4" s="19" t="n">
        <v>34</v>
      </c>
      <c r="AL4" s="19" t="n">
        <v>35</v>
      </c>
      <c r="AM4" s="19" t="n">
        <v>36</v>
      </c>
      <c r="AN4" s="19" t="n">
        <v>37</v>
      </c>
      <c r="AO4" s="19" t="n">
        <v>38</v>
      </c>
      <c r="AP4" s="19" t="n">
        <v>39</v>
      </c>
      <c r="AQ4" s="19" t="n">
        <v>40</v>
      </c>
      <c r="AR4" s="19" t="n">
        <v>41</v>
      </c>
      <c r="AS4" s="19" t="n">
        <v>42</v>
      </c>
      <c r="AT4" s="19" t="n">
        <v>43</v>
      </c>
      <c r="AU4" s="19" t="n">
        <v>44</v>
      </c>
      <c r="AV4" s="19" t="n">
        <v>45</v>
      </c>
      <c r="AW4" s="19" t="n">
        <v>46</v>
      </c>
      <c r="AX4" s="19" t="n">
        <v>47</v>
      </c>
      <c r="AY4" s="19" t="n">
        <v>48</v>
      </c>
    </row>
    <row r="6" customFormat="false" ht="15" hidden="false" customHeight="false" outlineLevel="0" collapsed="false">
      <c r="B6" s="19" t="s">
        <v>6</v>
      </c>
      <c r="C6" s="20" t="n">
        <f aca="false">'E-Reihen'!D7</f>
        <v>1</v>
      </c>
      <c r="D6" s="20" t="n">
        <f aca="false">'E-Reihen'!D8</f>
        <v>2.15443469003188</v>
      </c>
      <c r="E6" s="20" t="n">
        <f aca="false">'E-Reihen'!D9</f>
        <v>4.64158883361278</v>
      </c>
      <c r="F6" s="20" t="n">
        <f aca="false">'E-Reihen'!D10</f>
        <v>10</v>
      </c>
      <c r="G6" s="21"/>
      <c r="H6" s="21"/>
      <c r="I6" s="21"/>
    </row>
    <row r="7" customFormat="false" ht="15" hidden="false" customHeight="false" outlineLevel="0" collapsed="false">
      <c r="B7" s="22" t="s">
        <v>7</v>
      </c>
      <c r="G7" s="23"/>
      <c r="H7" s="23"/>
      <c r="I7" s="23"/>
    </row>
    <row r="8" customFormat="false" ht="15" hidden="false" customHeight="false" outlineLevel="0" collapsed="false">
      <c r="B8" s="19" t="s">
        <v>8</v>
      </c>
      <c r="C8" s="24" t="n">
        <f aca="false">C6*0.1</f>
        <v>0.1</v>
      </c>
      <c r="D8" s="24" t="n">
        <f aca="false">D6*0.1</f>
        <v>0.215443469003188</v>
      </c>
      <c r="E8" s="24" t="n">
        <f aca="false">E6*0.1</f>
        <v>0.464158883361278</v>
      </c>
      <c r="F8" s="24" t="n">
        <f aca="false">F6*0.1</f>
        <v>1</v>
      </c>
      <c r="G8" s="25"/>
      <c r="H8" s="25"/>
      <c r="I8" s="25"/>
    </row>
    <row r="9" customFormat="false" ht="15" hidden="false" customHeight="false" outlineLevel="0" collapsed="false">
      <c r="B9" s="19" t="s">
        <v>9</v>
      </c>
      <c r="C9" s="26" t="n">
        <f aca="false">C6</f>
        <v>1</v>
      </c>
      <c r="D9" s="26" t="n">
        <f aca="false">D6</f>
        <v>2.15443469003188</v>
      </c>
      <c r="E9" s="26" t="n">
        <f aca="false">E6</f>
        <v>4.64158883361278</v>
      </c>
      <c r="F9" s="26" t="n">
        <f aca="false">F6</f>
        <v>10</v>
      </c>
      <c r="G9" s="27"/>
      <c r="H9" s="27"/>
      <c r="I9" s="27"/>
    </row>
    <row r="10" customFormat="false" ht="15" hidden="false" customHeight="false" outlineLevel="0" collapsed="false">
      <c r="B10" s="19" t="s">
        <v>10</v>
      </c>
      <c r="C10" s="26" t="n">
        <f aca="false">C6*10</f>
        <v>10</v>
      </c>
      <c r="D10" s="26" t="n">
        <f aca="false">D6*10</f>
        <v>21.5443469003188</v>
      </c>
      <c r="E10" s="26" t="n">
        <f aca="false">E6*10</f>
        <v>46.4158883361278</v>
      </c>
      <c r="F10" s="26" t="n">
        <f aca="false">F6*10</f>
        <v>100</v>
      </c>
      <c r="G10" s="27"/>
      <c r="H10" s="27"/>
      <c r="I10" s="27"/>
    </row>
    <row r="11" customFormat="false" ht="15" hidden="false" customHeight="false" outlineLevel="0" collapsed="false">
      <c r="B11" s="19" t="s">
        <v>11</v>
      </c>
      <c r="C11" s="26" t="n">
        <f aca="false">C6*100</f>
        <v>100</v>
      </c>
      <c r="D11" s="26" t="n">
        <f aca="false">D6*100</f>
        <v>215.443469003188</v>
      </c>
      <c r="E11" s="26" t="n">
        <f aca="false">E6*100</f>
        <v>464.158883361278</v>
      </c>
      <c r="F11" s="26" t="n">
        <f aca="false">F6*100</f>
        <v>1000</v>
      </c>
      <c r="G11" s="27"/>
      <c r="H11" s="27"/>
      <c r="I11" s="27"/>
    </row>
    <row r="13" customFormat="false" ht="15" hidden="false" customHeight="false" outlineLevel="0" collapsed="false">
      <c r="B13" s="19" t="s">
        <v>12</v>
      </c>
      <c r="C13" s="20" t="n">
        <f aca="false">'E-Reihen'!F7</f>
        <v>1</v>
      </c>
      <c r="D13" s="20" t="n">
        <f aca="false">'E-Reihen'!F8</f>
        <v>1.46779926762207</v>
      </c>
      <c r="E13" s="20" t="n">
        <f aca="false">'E-Reihen'!F9</f>
        <v>2.15443469003188</v>
      </c>
      <c r="F13" s="20" t="n">
        <f aca="false">'E-Reihen'!F10</f>
        <v>3.16227766016838</v>
      </c>
      <c r="G13" s="20" t="n">
        <f aca="false">'E-Reihen'!F11</f>
        <v>4.64158883361278</v>
      </c>
      <c r="H13" s="20" t="n">
        <f aca="false">'E-Reihen'!F12</f>
        <v>6.81292069057961</v>
      </c>
      <c r="I13" s="20" t="n">
        <f aca="false">'E-Reihen'!F13</f>
        <v>10</v>
      </c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B14" s="22" t="s">
        <v>7</v>
      </c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B15" s="19" t="s">
        <v>8</v>
      </c>
      <c r="C15" s="24" t="n">
        <f aca="false">C13*0.1</f>
        <v>0.1</v>
      </c>
      <c r="D15" s="24" t="n">
        <f aca="false">D13*0.1</f>
        <v>0.146779926762207</v>
      </c>
      <c r="E15" s="24" t="n">
        <f aca="false">E13*0.1</f>
        <v>0.215443469003188</v>
      </c>
      <c r="F15" s="24" t="n">
        <f aca="false">F13*0.1</f>
        <v>0.316227766016838</v>
      </c>
      <c r="G15" s="24" t="n">
        <f aca="false">G13*0.1</f>
        <v>0.464158883361278</v>
      </c>
      <c r="H15" s="24" t="n">
        <f aca="false">H13*0.1</f>
        <v>0.681292069057961</v>
      </c>
      <c r="I15" s="24" t="n">
        <f aca="false">I13*0.1</f>
        <v>1</v>
      </c>
      <c r="J15" s="25"/>
      <c r="K15" s="25"/>
      <c r="L15" s="25"/>
      <c r="M15" s="25"/>
      <c r="N15" s="25"/>
      <c r="O15" s="25"/>
    </row>
    <row r="16" customFormat="false" ht="15" hidden="false" customHeight="false" outlineLevel="0" collapsed="false">
      <c r="B16" s="19" t="s">
        <v>9</v>
      </c>
      <c r="C16" s="26" t="n">
        <f aca="false">C13</f>
        <v>1</v>
      </c>
      <c r="D16" s="26" t="n">
        <f aca="false">D13</f>
        <v>1.46779926762207</v>
      </c>
      <c r="E16" s="26" t="n">
        <f aca="false">E13</f>
        <v>2.15443469003188</v>
      </c>
      <c r="F16" s="26" t="n">
        <f aca="false">F13</f>
        <v>3.16227766016838</v>
      </c>
      <c r="G16" s="26" t="n">
        <f aca="false">G13</f>
        <v>4.64158883361278</v>
      </c>
      <c r="H16" s="26" t="n">
        <f aca="false">H13</f>
        <v>6.81292069057961</v>
      </c>
      <c r="I16" s="26" t="n">
        <f aca="false">I13</f>
        <v>10</v>
      </c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B17" s="19" t="s">
        <v>10</v>
      </c>
      <c r="C17" s="26" t="n">
        <f aca="false">C13*10</f>
        <v>10</v>
      </c>
      <c r="D17" s="26" t="n">
        <f aca="false">D13*10</f>
        <v>14.6779926762207</v>
      </c>
      <c r="E17" s="26" t="n">
        <f aca="false">E13*10</f>
        <v>21.5443469003188</v>
      </c>
      <c r="F17" s="26" t="n">
        <f aca="false">F13*10</f>
        <v>31.6227766016838</v>
      </c>
      <c r="G17" s="26" t="n">
        <f aca="false">G13*10</f>
        <v>46.4158883361278</v>
      </c>
      <c r="H17" s="26" t="n">
        <f aca="false">H13*10</f>
        <v>68.1292069057961</v>
      </c>
      <c r="I17" s="26" t="n">
        <f aca="false">I13*10</f>
        <v>100</v>
      </c>
      <c r="J17" s="27"/>
      <c r="K17" s="27"/>
      <c r="L17" s="27"/>
      <c r="M17" s="27"/>
      <c r="N17" s="27"/>
      <c r="O17" s="27"/>
    </row>
    <row r="18" customFormat="false" ht="15" hidden="false" customHeight="false" outlineLevel="0" collapsed="false">
      <c r="B18" s="19" t="s">
        <v>11</v>
      </c>
      <c r="C18" s="26" t="n">
        <f aca="false">C13*100</f>
        <v>100</v>
      </c>
      <c r="D18" s="26" t="n">
        <f aca="false">D13*100</f>
        <v>146.779926762207</v>
      </c>
      <c r="E18" s="26" t="n">
        <f aca="false">E13*100</f>
        <v>215.443469003188</v>
      </c>
      <c r="F18" s="26" t="n">
        <f aca="false">F13*100</f>
        <v>316.227766016838</v>
      </c>
      <c r="G18" s="26" t="n">
        <f aca="false">G13*100</f>
        <v>464.158883361278</v>
      </c>
      <c r="H18" s="26" t="n">
        <f aca="false">H13*100</f>
        <v>681.292069057961</v>
      </c>
      <c r="I18" s="26" t="n">
        <f aca="false">I13*100</f>
        <v>1000</v>
      </c>
      <c r="J18" s="27"/>
      <c r="K18" s="27"/>
      <c r="L18" s="27"/>
      <c r="M18" s="27"/>
      <c r="N18" s="27"/>
      <c r="O18" s="27"/>
    </row>
    <row r="20" customFormat="false" ht="15" hidden="false" customHeight="false" outlineLevel="0" collapsed="false">
      <c r="B20" s="19" t="s">
        <v>13</v>
      </c>
      <c r="C20" s="20" t="n">
        <f aca="false">'E-Reihen'!H7</f>
        <v>1</v>
      </c>
      <c r="D20" s="20" t="n">
        <f aca="false">'E-Reihen'!H8</f>
        <v>1.21152765862859</v>
      </c>
      <c r="E20" s="20" t="n">
        <f aca="false">'E-Reihen'!H9</f>
        <v>1.46779926762207</v>
      </c>
      <c r="F20" s="20" t="n">
        <f aca="false">'E-Reihen'!H10</f>
        <v>1.77827941003892</v>
      </c>
      <c r="G20" s="20" t="n">
        <f aca="false">'E-Reihen'!H11</f>
        <v>2.15443469003188</v>
      </c>
      <c r="H20" s="20" t="n">
        <f aca="false">'E-Reihen'!H12</f>
        <v>2.61015721568254</v>
      </c>
      <c r="I20" s="20" t="n">
        <f aca="false">'E-Reihen'!H13</f>
        <v>3.16227766016838</v>
      </c>
      <c r="J20" s="20" t="n">
        <f aca="false">'E-Reihen'!H14</f>
        <v>3.83118684955729</v>
      </c>
      <c r="K20" s="20" t="n">
        <f aca="false">'E-Reihen'!H15</f>
        <v>4.64158883361278</v>
      </c>
      <c r="L20" s="20" t="n">
        <f aca="false">'E-Reihen'!H16</f>
        <v>5.62341325190349</v>
      </c>
      <c r="M20" s="20" t="n">
        <f aca="false">'E-Reihen'!H17</f>
        <v>6.81292069057961</v>
      </c>
      <c r="N20" s="20" t="n">
        <f aca="false">'E-Reihen'!H18</f>
        <v>8.25404185268018</v>
      </c>
      <c r="O20" s="20" t="n">
        <f aca="false">'E-Reihen'!H19</f>
        <v>9.99999999999999</v>
      </c>
    </row>
    <row r="21" customFormat="false" ht="15" hidden="false" customHeight="false" outlineLevel="0" collapsed="false">
      <c r="B21" s="22" t="s">
        <v>7</v>
      </c>
    </row>
    <row r="22" customFormat="false" ht="15" hidden="false" customHeight="false" outlineLevel="0" collapsed="false">
      <c r="B22" s="19" t="s">
        <v>8</v>
      </c>
      <c r="C22" s="24" t="n">
        <f aca="false">C20*0.1</f>
        <v>0.1</v>
      </c>
      <c r="D22" s="24" t="n">
        <f aca="false">D20*0.1</f>
        <v>0.121152765862859</v>
      </c>
      <c r="E22" s="24" t="n">
        <f aca="false">E20*0.1</f>
        <v>0.146779926762207</v>
      </c>
      <c r="F22" s="24" t="n">
        <f aca="false">F20*0.1</f>
        <v>0.177827941003892</v>
      </c>
      <c r="G22" s="24" t="n">
        <f aca="false">G20*0.1</f>
        <v>0.215443469003188</v>
      </c>
      <c r="H22" s="24" t="n">
        <f aca="false">H20*0.1</f>
        <v>0.261015721568254</v>
      </c>
      <c r="I22" s="24" t="n">
        <f aca="false">I20*0.1</f>
        <v>0.316227766016838</v>
      </c>
      <c r="J22" s="24" t="n">
        <f aca="false">J20*0.1</f>
        <v>0.383118684955729</v>
      </c>
      <c r="K22" s="24" t="n">
        <f aca="false">K20*0.1</f>
        <v>0.464158883361278</v>
      </c>
      <c r="L22" s="24" t="n">
        <f aca="false">L20*0.1</f>
        <v>0.562341325190349</v>
      </c>
      <c r="M22" s="24" t="n">
        <f aca="false">M20*0.1</f>
        <v>0.681292069057961</v>
      </c>
      <c r="N22" s="24" t="n">
        <f aca="false">N20*0.1</f>
        <v>0.825404185268018</v>
      </c>
      <c r="O22" s="24" t="n">
        <f aca="false">O20*0.1</f>
        <v>0.999999999999999</v>
      </c>
    </row>
    <row r="23" customFormat="false" ht="15" hidden="false" customHeight="false" outlineLevel="0" collapsed="false">
      <c r="B23" s="19" t="s">
        <v>9</v>
      </c>
      <c r="C23" s="26" t="n">
        <f aca="false">C20</f>
        <v>1</v>
      </c>
      <c r="D23" s="26" t="n">
        <f aca="false">D20</f>
        <v>1.21152765862859</v>
      </c>
      <c r="E23" s="26" t="n">
        <f aca="false">E20</f>
        <v>1.46779926762207</v>
      </c>
      <c r="F23" s="26" t="n">
        <f aca="false">F20</f>
        <v>1.77827941003892</v>
      </c>
      <c r="G23" s="26" t="n">
        <f aca="false">G20</f>
        <v>2.15443469003188</v>
      </c>
      <c r="H23" s="26" t="n">
        <f aca="false">H20</f>
        <v>2.61015721568254</v>
      </c>
      <c r="I23" s="26" t="n">
        <f aca="false">I20</f>
        <v>3.16227766016838</v>
      </c>
      <c r="J23" s="26" t="n">
        <f aca="false">J20</f>
        <v>3.83118684955729</v>
      </c>
      <c r="K23" s="26" t="n">
        <f aca="false">K20</f>
        <v>4.64158883361278</v>
      </c>
      <c r="L23" s="26" t="n">
        <f aca="false">L20</f>
        <v>5.62341325190349</v>
      </c>
      <c r="M23" s="26" t="n">
        <f aca="false">M20</f>
        <v>6.81292069057961</v>
      </c>
      <c r="N23" s="26" t="n">
        <f aca="false">N20</f>
        <v>8.25404185268018</v>
      </c>
      <c r="O23" s="26" t="n">
        <f aca="false">O20</f>
        <v>9.99999999999999</v>
      </c>
    </row>
    <row r="24" customFormat="false" ht="15" hidden="false" customHeight="false" outlineLevel="0" collapsed="false">
      <c r="B24" s="19" t="s">
        <v>10</v>
      </c>
      <c r="C24" s="26" t="n">
        <f aca="false">C20*10</f>
        <v>10</v>
      </c>
      <c r="D24" s="26" t="n">
        <f aca="false">D20*10</f>
        <v>12.1152765862859</v>
      </c>
      <c r="E24" s="26" t="n">
        <f aca="false">E20*10</f>
        <v>14.6779926762207</v>
      </c>
      <c r="F24" s="26" t="n">
        <f aca="false">F20*10</f>
        <v>17.7827941003892</v>
      </c>
      <c r="G24" s="26" t="n">
        <f aca="false">G20*10</f>
        <v>21.5443469003188</v>
      </c>
      <c r="H24" s="26" t="n">
        <f aca="false">H20*10</f>
        <v>26.1015721568254</v>
      </c>
      <c r="I24" s="26" t="n">
        <f aca="false">I20*10</f>
        <v>31.6227766016838</v>
      </c>
      <c r="J24" s="26" t="n">
        <f aca="false">J20*10</f>
        <v>38.3118684955729</v>
      </c>
      <c r="K24" s="26" t="n">
        <f aca="false">K20*10</f>
        <v>46.4158883361278</v>
      </c>
      <c r="L24" s="26" t="n">
        <f aca="false">L20*10</f>
        <v>56.2341325190349</v>
      </c>
      <c r="M24" s="26" t="n">
        <f aca="false">M20*10</f>
        <v>68.1292069057961</v>
      </c>
      <c r="N24" s="26" t="n">
        <f aca="false">N20*10</f>
        <v>82.5404185268018</v>
      </c>
      <c r="O24" s="26" t="n">
        <f aca="false">O20*10</f>
        <v>99.9999999999999</v>
      </c>
    </row>
    <row r="25" customFormat="false" ht="15" hidden="false" customHeight="false" outlineLevel="0" collapsed="false">
      <c r="B25" s="19" t="s">
        <v>11</v>
      </c>
      <c r="C25" s="26" t="n">
        <f aca="false">C20*100</f>
        <v>100</v>
      </c>
      <c r="D25" s="26" t="n">
        <f aca="false">D20*100</f>
        <v>121.152765862859</v>
      </c>
      <c r="E25" s="26" t="n">
        <f aca="false">E20*100</f>
        <v>146.779926762207</v>
      </c>
      <c r="F25" s="26" t="n">
        <f aca="false">F20*100</f>
        <v>177.827941003892</v>
      </c>
      <c r="G25" s="26" t="n">
        <f aca="false">G20*100</f>
        <v>215.443469003188</v>
      </c>
      <c r="H25" s="26" t="n">
        <f aca="false">H20*100</f>
        <v>261.015721568254</v>
      </c>
      <c r="I25" s="26" t="n">
        <f aca="false">I20*100</f>
        <v>316.227766016838</v>
      </c>
      <c r="J25" s="26" t="n">
        <f aca="false">J20*100</f>
        <v>383.118684955729</v>
      </c>
      <c r="K25" s="26" t="n">
        <f aca="false">K20*100</f>
        <v>464.158883361278</v>
      </c>
      <c r="L25" s="26" t="n">
        <f aca="false">L20*100</f>
        <v>562.341325190349</v>
      </c>
      <c r="M25" s="26" t="n">
        <f aca="false">M20*100</f>
        <v>681.292069057961</v>
      </c>
      <c r="N25" s="26" t="n">
        <f aca="false">N20*100</f>
        <v>825.404185268018</v>
      </c>
      <c r="O25" s="26" t="n">
        <f aca="false">O20*100</f>
        <v>999.999999999999</v>
      </c>
    </row>
    <row r="27" customFormat="false" ht="15" hidden="false" customHeight="false" outlineLevel="0" collapsed="false">
      <c r="B27" s="19" t="s">
        <v>14</v>
      </c>
      <c r="C27" s="20" t="n">
        <f aca="false">'E-Reihen'!J7</f>
        <v>1</v>
      </c>
      <c r="D27" s="20" t="n">
        <f aca="false">'E-Reihen'!J8</f>
        <v>1.10069417125221</v>
      </c>
      <c r="E27" s="20" t="n">
        <f aca="false">'E-Reihen'!J9</f>
        <v>1.21152765862859</v>
      </c>
      <c r="F27" s="20" t="n">
        <f aca="false">'E-Reihen'!J10</f>
        <v>1.33352143216332</v>
      </c>
      <c r="G27" s="20" t="n">
        <f aca="false">'E-Reihen'!J11</f>
        <v>1.46779926762207</v>
      </c>
      <c r="H27" s="20" t="n">
        <f aca="false">'E-Reihen'!J12</f>
        <v>1.61559809843987</v>
      </c>
      <c r="I27" s="20" t="n">
        <f aca="false">'E-Reihen'!J13</f>
        <v>1.77827941003892</v>
      </c>
      <c r="J27" s="20" t="n">
        <f aca="false">'E-Reihen'!J14</f>
        <v>1.95734178148766</v>
      </c>
      <c r="K27" s="20" t="n">
        <f aca="false">'E-Reihen'!J15</f>
        <v>2.15443469003188</v>
      </c>
      <c r="L27" s="20" t="n">
        <f aca="false">'E-Reihen'!J16</f>
        <v>2.37137370566166</v>
      </c>
      <c r="M27" s="20" t="n">
        <f aca="false">'E-Reihen'!J17</f>
        <v>2.61015721568254</v>
      </c>
      <c r="N27" s="20" t="n">
        <f aca="false">'E-Reihen'!J18</f>
        <v>2.87298483335367</v>
      </c>
      <c r="O27" s="20" t="n">
        <f aca="false">'E-Reihen'!J19</f>
        <v>3.16227766016838</v>
      </c>
      <c r="P27" s="20" t="n">
        <f aca="false">'E-Reihen'!J20</f>
        <v>3.48070058842841</v>
      </c>
      <c r="Q27" s="20" t="n">
        <f aca="false">'E-Reihen'!J21</f>
        <v>3.83118684955729</v>
      </c>
      <c r="R27" s="20" t="n">
        <f aca="false">'E-Reihen'!J22</f>
        <v>4.21696503428583</v>
      </c>
      <c r="S27" s="20" t="n">
        <f aca="false">'E-Reihen'!J23</f>
        <v>4.64158883361278</v>
      </c>
      <c r="T27" s="20" t="n">
        <f aca="false">'E-Reihen'!J24</f>
        <v>5.10896977450693</v>
      </c>
      <c r="U27" s="20" t="n">
        <f aca="false">'E-Reihen'!J25</f>
        <v>5.6234132519035</v>
      </c>
      <c r="V27" s="20" t="n">
        <f aca="false">'E-Reihen'!J26</f>
        <v>6.18965818891261</v>
      </c>
      <c r="W27" s="20" t="n">
        <f aca="false">'E-Reihen'!J27</f>
        <v>6.81292069057962</v>
      </c>
      <c r="X27" s="20" t="n">
        <f aca="false">'E-Reihen'!J28</f>
        <v>7.49894209332456</v>
      </c>
      <c r="Y27" s="20" t="n">
        <f aca="false">'E-Reihen'!J29</f>
        <v>8.25404185268019</v>
      </c>
      <c r="Z27" s="20" t="n">
        <f aca="false">'E-Reihen'!J30</f>
        <v>9.08517575651688</v>
      </c>
      <c r="AA27" s="20" t="n">
        <f aca="false">'E-Reihen'!K31</f>
        <v>3.16227766016838</v>
      </c>
    </row>
    <row r="28" customFormat="false" ht="15" hidden="false" customHeight="false" outlineLevel="0" collapsed="false">
      <c r="B28" s="22" t="s">
        <v>7</v>
      </c>
    </row>
    <row r="29" customFormat="false" ht="15" hidden="false" customHeight="false" outlineLevel="0" collapsed="false">
      <c r="B29" s="19" t="s">
        <v>8</v>
      </c>
      <c r="C29" s="24" t="n">
        <f aca="false">C27*0.1</f>
        <v>0.1</v>
      </c>
      <c r="D29" s="24" t="n">
        <f aca="false">D27*0.1</f>
        <v>0.110069417125221</v>
      </c>
      <c r="E29" s="24" t="n">
        <f aca="false">E27*0.1</f>
        <v>0.121152765862859</v>
      </c>
      <c r="F29" s="24" t="n">
        <f aca="false">F27*0.1</f>
        <v>0.133352143216332</v>
      </c>
      <c r="G29" s="24" t="n">
        <f aca="false">G27*0.1</f>
        <v>0.146779926762207</v>
      </c>
      <c r="H29" s="24" t="n">
        <f aca="false">H27*0.1</f>
        <v>0.161559809843987</v>
      </c>
      <c r="I29" s="24" t="n">
        <f aca="false">I27*0.1</f>
        <v>0.177827941003892</v>
      </c>
      <c r="J29" s="24" t="n">
        <f aca="false">J27*0.1</f>
        <v>0.195734178148766</v>
      </c>
      <c r="K29" s="24" t="n">
        <f aca="false">K27*0.1</f>
        <v>0.215443469003188</v>
      </c>
      <c r="L29" s="24" t="n">
        <f aca="false">L27*0.1</f>
        <v>0.237137370566166</v>
      </c>
      <c r="M29" s="24" t="n">
        <f aca="false">M27*0.1</f>
        <v>0.261015721568254</v>
      </c>
      <c r="N29" s="24" t="n">
        <f aca="false">N27*0.1</f>
        <v>0.287298483335367</v>
      </c>
      <c r="O29" s="24" t="n">
        <f aca="false">O27*0.1</f>
        <v>0.316227766016838</v>
      </c>
      <c r="P29" s="24" t="n">
        <f aca="false">P27*0.1</f>
        <v>0.348070058842841</v>
      </c>
      <c r="Q29" s="24" t="n">
        <f aca="false">Q27*0.1</f>
        <v>0.383118684955729</v>
      </c>
      <c r="R29" s="24" t="n">
        <f aca="false">R27*0.1</f>
        <v>0.421696503428583</v>
      </c>
      <c r="S29" s="24" t="n">
        <f aca="false">S27*0.1</f>
        <v>0.464158883361278</v>
      </c>
      <c r="T29" s="24" t="n">
        <f aca="false">T27*0.1</f>
        <v>0.510896977450693</v>
      </c>
      <c r="U29" s="24" t="n">
        <f aca="false">U27*0.1</f>
        <v>0.56234132519035</v>
      </c>
      <c r="V29" s="24" t="n">
        <f aca="false">V27*0.1</f>
        <v>0.618965818891261</v>
      </c>
      <c r="W29" s="24" t="n">
        <f aca="false">W27*0.1</f>
        <v>0.681292069057962</v>
      </c>
      <c r="X29" s="24" t="n">
        <f aca="false">X27*0.1</f>
        <v>0.749894209332456</v>
      </c>
      <c r="Y29" s="24" t="n">
        <f aca="false">Y27*0.1</f>
        <v>0.825404185268019</v>
      </c>
      <c r="Z29" s="24" t="n">
        <f aca="false">Z27*0.1</f>
        <v>0.908517575651688</v>
      </c>
      <c r="AA29" s="24" t="n">
        <f aca="false">AA27*0.1</f>
        <v>0.316227766016838</v>
      </c>
    </row>
    <row r="30" customFormat="false" ht="15" hidden="false" customHeight="false" outlineLevel="0" collapsed="false">
      <c r="B30" s="19" t="s">
        <v>9</v>
      </c>
      <c r="C30" s="26" t="n">
        <f aca="false">C27</f>
        <v>1</v>
      </c>
      <c r="D30" s="26" t="n">
        <f aca="false">D27</f>
        <v>1.10069417125221</v>
      </c>
      <c r="E30" s="26" t="n">
        <f aca="false">E27</f>
        <v>1.21152765862859</v>
      </c>
      <c r="F30" s="26" t="n">
        <f aca="false">F27</f>
        <v>1.33352143216332</v>
      </c>
      <c r="G30" s="26" t="n">
        <f aca="false">G27</f>
        <v>1.46779926762207</v>
      </c>
      <c r="H30" s="26" t="n">
        <f aca="false">H27</f>
        <v>1.61559809843987</v>
      </c>
      <c r="I30" s="26" t="n">
        <f aca="false">I27</f>
        <v>1.77827941003892</v>
      </c>
      <c r="J30" s="26" t="n">
        <f aca="false">J27</f>
        <v>1.95734178148766</v>
      </c>
      <c r="K30" s="26" t="n">
        <f aca="false">K27</f>
        <v>2.15443469003188</v>
      </c>
      <c r="L30" s="26" t="n">
        <f aca="false">L27</f>
        <v>2.37137370566166</v>
      </c>
      <c r="M30" s="26" t="n">
        <f aca="false">M27</f>
        <v>2.61015721568254</v>
      </c>
      <c r="N30" s="26" t="n">
        <f aca="false">N27</f>
        <v>2.87298483335367</v>
      </c>
      <c r="O30" s="26" t="n">
        <f aca="false">O27</f>
        <v>3.16227766016838</v>
      </c>
      <c r="P30" s="26" t="n">
        <f aca="false">P27</f>
        <v>3.48070058842841</v>
      </c>
      <c r="Q30" s="26" t="n">
        <f aca="false">Q27</f>
        <v>3.83118684955729</v>
      </c>
      <c r="R30" s="26" t="n">
        <f aca="false">R27</f>
        <v>4.21696503428583</v>
      </c>
      <c r="S30" s="26" t="n">
        <f aca="false">S27</f>
        <v>4.64158883361278</v>
      </c>
      <c r="T30" s="26" t="n">
        <f aca="false">T27</f>
        <v>5.10896977450693</v>
      </c>
      <c r="U30" s="26" t="n">
        <f aca="false">U27</f>
        <v>5.6234132519035</v>
      </c>
      <c r="V30" s="26" t="n">
        <f aca="false">V27</f>
        <v>6.18965818891261</v>
      </c>
      <c r="W30" s="26" t="n">
        <f aca="false">W27</f>
        <v>6.81292069057962</v>
      </c>
      <c r="X30" s="26" t="n">
        <f aca="false">X27</f>
        <v>7.49894209332456</v>
      </c>
      <c r="Y30" s="26" t="n">
        <f aca="false">Y27</f>
        <v>8.25404185268019</v>
      </c>
      <c r="Z30" s="26" t="n">
        <f aca="false">Z27</f>
        <v>9.08517575651688</v>
      </c>
      <c r="AA30" s="26" t="n">
        <f aca="false">AA27</f>
        <v>3.16227766016838</v>
      </c>
    </row>
    <row r="31" customFormat="false" ht="15" hidden="false" customHeight="false" outlineLevel="0" collapsed="false">
      <c r="B31" s="19" t="s">
        <v>10</v>
      </c>
      <c r="C31" s="26" t="n">
        <f aca="false">C27*10</f>
        <v>10</v>
      </c>
      <c r="D31" s="26" t="n">
        <f aca="false">D27*10</f>
        <v>11.0069417125221</v>
      </c>
      <c r="E31" s="26" t="n">
        <f aca="false">E27*10</f>
        <v>12.1152765862859</v>
      </c>
      <c r="F31" s="26" t="n">
        <f aca="false">F27*10</f>
        <v>13.3352143216332</v>
      </c>
      <c r="G31" s="26" t="n">
        <f aca="false">G27*10</f>
        <v>14.6779926762207</v>
      </c>
      <c r="H31" s="26" t="n">
        <f aca="false">H27*10</f>
        <v>16.1559809843987</v>
      </c>
      <c r="I31" s="26" t="n">
        <f aca="false">I27*10</f>
        <v>17.7827941003892</v>
      </c>
      <c r="J31" s="26" t="n">
        <f aca="false">J27*10</f>
        <v>19.5734178148766</v>
      </c>
      <c r="K31" s="26" t="n">
        <f aca="false">K27*10</f>
        <v>21.5443469003188</v>
      </c>
      <c r="L31" s="26" t="n">
        <f aca="false">L27*10</f>
        <v>23.7137370566166</v>
      </c>
      <c r="M31" s="26" t="n">
        <f aca="false">M27*10</f>
        <v>26.1015721568254</v>
      </c>
      <c r="N31" s="26" t="n">
        <f aca="false">N27*10</f>
        <v>28.7298483335367</v>
      </c>
      <c r="O31" s="26" t="n">
        <f aca="false">O27*10</f>
        <v>31.6227766016838</v>
      </c>
      <c r="P31" s="26" t="n">
        <f aca="false">P27*10</f>
        <v>34.8070058842841</v>
      </c>
      <c r="Q31" s="26" t="n">
        <f aca="false">Q27*10</f>
        <v>38.3118684955729</v>
      </c>
      <c r="R31" s="26" t="n">
        <f aca="false">R27*10</f>
        <v>42.1696503428583</v>
      </c>
      <c r="S31" s="26" t="n">
        <f aca="false">S27*10</f>
        <v>46.4158883361278</v>
      </c>
      <c r="T31" s="26" t="n">
        <f aca="false">T27*10</f>
        <v>51.0896977450693</v>
      </c>
      <c r="U31" s="26" t="n">
        <f aca="false">U27*10</f>
        <v>56.2341325190349</v>
      </c>
      <c r="V31" s="26" t="n">
        <f aca="false">V27*10</f>
        <v>61.8965818891261</v>
      </c>
      <c r="W31" s="26" t="n">
        <f aca="false">W27*10</f>
        <v>68.1292069057962</v>
      </c>
      <c r="X31" s="26" t="n">
        <f aca="false">X27*10</f>
        <v>74.9894209332456</v>
      </c>
      <c r="Y31" s="26" t="n">
        <f aca="false">Y27*10</f>
        <v>82.5404185268019</v>
      </c>
      <c r="Z31" s="26" t="n">
        <f aca="false">Z27*10</f>
        <v>90.8517575651688</v>
      </c>
      <c r="AA31" s="26" t="n">
        <f aca="false">AA27*10</f>
        <v>31.6227766016838</v>
      </c>
    </row>
    <row r="32" customFormat="false" ht="15" hidden="false" customHeight="false" outlineLevel="0" collapsed="false">
      <c r="B32" s="19" t="s">
        <v>11</v>
      </c>
      <c r="C32" s="26" t="n">
        <f aca="false">C27*100</f>
        <v>100</v>
      </c>
      <c r="D32" s="26" t="n">
        <f aca="false">D27*100</f>
        <v>110.069417125221</v>
      </c>
      <c r="E32" s="26" t="n">
        <f aca="false">E27*100</f>
        <v>121.152765862859</v>
      </c>
      <c r="F32" s="26" t="n">
        <f aca="false">F27*100</f>
        <v>133.352143216332</v>
      </c>
      <c r="G32" s="26" t="n">
        <f aca="false">G27*100</f>
        <v>146.779926762207</v>
      </c>
      <c r="H32" s="26" t="n">
        <f aca="false">H27*100</f>
        <v>161.559809843987</v>
      </c>
      <c r="I32" s="26" t="n">
        <f aca="false">I27*100</f>
        <v>177.827941003892</v>
      </c>
      <c r="J32" s="26" t="n">
        <f aca="false">J27*100</f>
        <v>195.734178148766</v>
      </c>
      <c r="K32" s="26" t="n">
        <f aca="false">K27*100</f>
        <v>215.443469003188</v>
      </c>
      <c r="L32" s="26" t="n">
        <f aca="false">L27*100</f>
        <v>237.137370566166</v>
      </c>
      <c r="M32" s="26" t="n">
        <f aca="false">M27*100</f>
        <v>261.015721568254</v>
      </c>
      <c r="N32" s="26" t="n">
        <f aca="false">N27*100</f>
        <v>287.298483335367</v>
      </c>
      <c r="O32" s="26" t="n">
        <f aca="false">O27*100</f>
        <v>316.227766016838</v>
      </c>
      <c r="P32" s="26" t="n">
        <f aca="false">P27*100</f>
        <v>348.070058842841</v>
      </c>
      <c r="Q32" s="26" t="n">
        <f aca="false">Q27*100</f>
        <v>383.118684955729</v>
      </c>
      <c r="R32" s="26" t="n">
        <f aca="false">R27*100</f>
        <v>421.696503428583</v>
      </c>
      <c r="S32" s="26" t="n">
        <f aca="false">S27*100</f>
        <v>464.158883361278</v>
      </c>
      <c r="T32" s="26" t="n">
        <f aca="false">T27*100</f>
        <v>510.896977450693</v>
      </c>
      <c r="U32" s="26" t="n">
        <f aca="false">U27*100</f>
        <v>562.34132519035</v>
      </c>
      <c r="V32" s="26" t="n">
        <f aca="false">V27*100</f>
        <v>618.965818891261</v>
      </c>
      <c r="W32" s="26" t="n">
        <f aca="false">W27*100</f>
        <v>681.292069057962</v>
      </c>
      <c r="X32" s="26" t="n">
        <f aca="false">X27*100</f>
        <v>749.894209332456</v>
      </c>
      <c r="Y32" s="26" t="n">
        <f aca="false">Y27*100</f>
        <v>825.404185268019</v>
      </c>
      <c r="Z32" s="26" t="n">
        <f aca="false">Z27*100</f>
        <v>908.517575651688</v>
      </c>
      <c r="AA32" s="26" t="n">
        <f aca="false">AA27*100</f>
        <v>316.227766016838</v>
      </c>
    </row>
    <row r="34" customFormat="false" ht="15" hidden="false" customHeight="false" outlineLevel="0" collapsed="false">
      <c r="B34" s="19" t="s">
        <v>15</v>
      </c>
      <c r="C34" s="20" t="n">
        <f aca="false">'E-Reihen'!L7</f>
        <v>1</v>
      </c>
      <c r="D34" s="20" t="n">
        <f aca="false">'E-Reihen'!L8</f>
        <v>1.04913972913631</v>
      </c>
      <c r="E34" s="20" t="n">
        <f aca="false">'E-Reihen'!L9</f>
        <v>1.10069417125221</v>
      </c>
      <c r="F34" s="20" t="n">
        <f aca="false">'E-Reihen'!L10</f>
        <v>1.15478198468946</v>
      </c>
      <c r="G34" s="20" t="n">
        <f aca="false">'E-Reihen'!L11</f>
        <v>1.21152765862859</v>
      </c>
      <c r="H34" s="20" t="n">
        <f aca="false">'E-Reihen'!L12</f>
        <v>1.27106179961475</v>
      </c>
      <c r="I34" s="20" t="n">
        <f aca="false">'E-Reihen'!L13</f>
        <v>1.33352143216332</v>
      </c>
      <c r="J34" s="20" t="n">
        <f aca="false">'E-Reihen'!L14</f>
        <v>1.39905031413729</v>
      </c>
      <c r="K34" s="20" t="n">
        <f aca="false">'E-Reihen'!L15</f>
        <v>1.46779926762207</v>
      </c>
      <c r="L34" s="20" t="n">
        <f aca="false">'E-Reihen'!L16</f>
        <v>1.53992652605949</v>
      </c>
      <c r="M34" s="20" t="n">
        <f aca="false">'E-Reihen'!L17</f>
        <v>1.61559809843987</v>
      </c>
      <c r="N34" s="20" t="n">
        <f aca="false">'E-Reihen'!L18</f>
        <v>1.69498815139035</v>
      </c>
      <c r="O34" s="20" t="n">
        <f aca="false">'E-Reihen'!L19</f>
        <v>1.77827941003892</v>
      </c>
      <c r="P34" s="20" t="n">
        <f aca="false">'E-Reihen'!L20</f>
        <v>1.86566357857691</v>
      </c>
      <c r="Q34" s="20" t="n">
        <f aca="false">'E-Reihen'!L21</f>
        <v>1.95734178148766</v>
      </c>
      <c r="R34" s="20" t="n">
        <f aca="false">'E-Reihen'!L22</f>
        <v>2.05352502645715</v>
      </c>
      <c r="S34" s="20" t="n">
        <f aca="false">'E-Reihen'!L23</f>
        <v>2.15443469003188</v>
      </c>
      <c r="T34" s="20" t="n">
        <f aca="false">'E-Reihen'!L24</f>
        <v>2.26030302714192</v>
      </c>
      <c r="U34" s="20" t="n">
        <f aca="false">'E-Reihen'!L25</f>
        <v>2.37137370566166</v>
      </c>
      <c r="V34" s="20" t="n">
        <f aca="false">'E-Reihen'!L26</f>
        <v>2.48790236723884</v>
      </c>
      <c r="W34" s="20" t="n">
        <f aca="false">'E-Reihen'!L27</f>
        <v>2.61015721568254</v>
      </c>
      <c r="X34" s="20" t="n">
        <f aca="false">'E-Reihen'!L28</f>
        <v>2.73841963426436</v>
      </c>
      <c r="Y34" s="20" t="n">
        <f aca="false">'E-Reihen'!L29</f>
        <v>2.87298483335367</v>
      </c>
      <c r="Z34" s="20" t="n">
        <f aca="false">'E-Reihen'!L30</f>
        <v>3.01416252987739</v>
      </c>
      <c r="AA34" s="20" t="n">
        <f aca="false">'E-Reihen'!L31</f>
        <v>3.16227766016838</v>
      </c>
      <c r="AB34" s="20" t="n">
        <f aca="false">'E-Reihen'!L32</f>
        <v>3.31767112784286</v>
      </c>
      <c r="AC34" s="20" t="n">
        <f aca="false">'E-Reihen'!L33</f>
        <v>3.48070058842841</v>
      </c>
      <c r="AD34" s="20" t="n">
        <f aca="false">'E-Reihen'!L34</f>
        <v>3.65174127254838</v>
      </c>
      <c r="AE34" s="20" t="n">
        <f aca="false">'E-Reihen'!L35</f>
        <v>3.83118684955729</v>
      </c>
      <c r="AF34" s="20" t="n">
        <f aca="false">'E-Reihen'!L36</f>
        <v>4.01945033361513</v>
      </c>
      <c r="AG34" s="20" t="n">
        <f aca="false">'E-Reihen'!L37</f>
        <v>4.21696503428582</v>
      </c>
      <c r="AH34" s="20" t="n">
        <f aca="false">'E-Reihen'!L38</f>
        <v>4.42418555384792</v>
      </c>
      <c r="AI34" s="20" t="n">
        <f aca="false">'E-Reihen'!L39</f>
        <v>4.64158883361278</v>
      </c>
      <c r="AJ34" s="20" t="n">
        <f aca="false">'E-Reihen'!L40</f>
        <v>4.86967525165863</v>
      </c>
      <c r="AK34" s="20" t="n">
        <f aca="false">'E-Reihen'!L41</f>
        <v>5.10896977450693</v>
      </c>
      <c r="AL34" s="20" t="n">
        <f aca="false">'E-Reihen'!L42</f>
        <v>5.36002316539179</v>
      </c>
      <c r="AM34" s="20" t="n">
        <f aca="false">'E-Reihen'!L43</f>
        <v>5.62341325190349</v>
      </c>
      <c r="AN34" s="20" t="n">
        <f aca="false">'E-Reihen'!L44</f>
        <v>5.89974625592356</v>
      </c>
      <c r="AO34" s="20" t="n">
        <f aca="false">'E-Reihen'!L45</f>
        <v>6.18965818891261</v>
      </c>
      <c r="AP34" s="20" t="n">
        <f aca="false">'E-Reihen'!L46</f>
        <v>6.49381631576211</v>
      </c>
      <c r="AQ34" s="20" t="n">
        <f aca="false">'E-Reihen'!L47</f>
        <v>6.81292069057961</v>
      </c>
      <c r="AR34" s="20" t="n">
        <f aca="false">'E-Reihen'!L48</f>
        <v>7.14770576794186</v>
      </c>
      <c r="AS34" s="20" t="n">
        <f aca="false">'E-Reihen'!L49</f>
        <v>7.49894209332456</v>
      </c>
      <c r="AT34" s="20" t="n">
        <f aca="false">'E-Reihen'!L50</f>
        <v>7.8674380765994</v>
      </c>
      <c r="AU34" s="20" t="n">
        <f aca="false">'E-Reihen'!L51</f>
        <v>8.25404185268019</v>
      </c>
      <c r="AV34" s="20" t="n">
        <f aca="false">'E-Reihen'!L52</f>
        <v>8.65964323360065</v>
      </c>
      <c r="AW34" s="20" t="n">
        <f aca="false">'E-Reihen'!L53</f>
        <v>9.08517575651687</v>
      </c>
      <c r="AX34" s="20" t="n">
        <f aca="false">'E-Reihen'!L54</f>
        <v>9.53161883234788</v>
      </c>
      <c r="AY34" s="20" t="n">
        <f aca="false">'E-Reihen'!L55</f>
        <v>10</v>
      </c>
    </row>
    <row r="35" customFormat="false" ht="15" hidden="false" customHeight="false" outlineLevel="0" collapsed="false">
      <c r="B35" s="22" t="s">
        <v>7</v>
      </c>
    </row>
    <row r="36" customFormat="false" ht="15" hidden="false" customHeight="false" outlineLevel="0" collapsed="false">
      <c r="B36" s="19" t="s">
        <v>8</v>
      </c>
      <c r="C36" s="24" t="n">
        <f aca="false">C34*0.1</f>
        <v>0.1</v>
      </c>
      <c r="D36" s="24" t="n">
        <f aca="false">D34*0.1</f>
        <v>0.104913972913631</v>
      </c>
      <c r="E36" s="24" t="n">
        <f aca="false">E34*0.1</f>
        <v>0.110069417125221</v>
      </c>
      <c r="F36" s="24" t="n">
        <f aca="false">F34*0.1</f>
        <v>0.115478198468946</v>
      </c>
      <c r="G36" s="24" t="n">
        <f aca="false">G34*0.1</f>
        <v>0.121152765862859</v>
      </c>
      <c r="H36" s="24" t="n">
        <f aca="false">H34*0.1</f>
        <v>0.127106179961475</v>
      </c>
      <c r="I36" s="24" t="n">
        <f aca="false">I34*0.1</f>
        <v>0.133352143216332</v>
      </c>
      <c r="J36" s="24" t="n">
        <f aca="false">J34*0.1</f>
        <v>0.139905031413729</v>
      </c>
      <c r="K36" s="24" t="n">
        <f aca="false">K34*0.1</f>
        <v>0.146779926762207</v>
      </c>
      <c r="L36" s="24" t="n">
        <f aca="false">L34*0.1</f>
        <v>0.153992652605949</v>
      </c>
      <c r="M36" s="24" t="n">
        <f aca="false">M34*0.1</f>
        <v>0.161559809843987</v>
      </c>
      <c r="N36" s="24" t="n">
        <f aca="false">N34*0.1</f>
        <v>0.169498815139035</v>
      </c>
      <c r="O36" s="24" t="n">
        <f aca="false">O34*0.1</f>
        <v>0.177827941003892</v>
      </c>
      <c r="P36" s="24" t="n">
        <f aca="false">P34*0.1</f>
        <v>0.186566357857691</v>
      </c>
      <c r="Q36" s="24" t="n">
        <f aca="false">Q34*0.1</f>
        <v>0.195734178148766</v>
      </c>
      <c r="R36" s="24" t="n">
        <f aca="false">R34*0.1</f>
        <v>0.205352502645715</v>
      </c>
      <c r="S36" s="24" t="n">
        <f aca="false">S34*0.1</f>
        <v>0.215443469003188</v>
      </c>
      <c r="T36" s="24" t="n">
        <f aca="false">T34*0.1</f>
        <v>0.226030302714192</v>
      </c>
      <c r="U36" s="24" t="n">
        <f aca="false">U34*0.1</f>
        <v>0.237137370566166</v>
      </c>
      <c r="V36" s="24" t="n">
        <f aca="false">V34*0.1</f>
        <v>0.248790236723884</v>
      </c>
      <c r="W36" s="24" t="n">
        <f aca="false">W34*0.1</f>
        <v>0.261015721568254</v>
      </c>
      <c r="X36" s="24" t="n">
        <f aca="false">X34*0.1</f>
        <v>0.273841963426436</v>
      </c>
      <c r="Y36" s="24" t="n">
        <f aca="false">Y34*0.1</f>
        <v>0.287298483335367</v>
      </c>
      <c r="Z36" s="24" t="n">
        <f aca="false">Z34*0.1</f>
        <v>0.301416252987739</v>
      </c>
      <c r="AA36" s="24" t="n">
        <f aca="false">AA34*0.1</f>
        <v>0.316227766016838</v>
      </c>
      <c r="AB36" s="24" t="n">
        <f aca="false">AB34*0.1</f>
        <v>0.331767112784286</v>
      </c>
      <c r="AC36" s="24" t="n">
        <f aca="false">AC34*0.1</f>
        <v>0.348070058842841</v>
      </c>
      <c r="AD36" s="24" t="n">
        <f aca="false">AD34*0.1</f>
        <v>0.365174127254838</v>
      </c>
      <c r="AE36" s="24" t="n">
        <f aca="false">AE34*0.1</f>
        <v>0.383118684955729</v>
      </c>
      <c r="AF36" s="24" t="n">
        <f aca="false">AF34*0.1</f>
        <v>0.401945033361513</v>
      </c>
      <c r="AG36" s="24" t="n">
        <f aca="false">AG34*0.1</f>
        <v>0.421696503428582</v>
      </c>
      <c r="AH36" s="24" t="n">
        <f aca="false">AH34*0.1</f>
        <v>0.442418555384792</v>
      </c>
      <c r="AI36" s="24" t="n">
        <f aca="false">AI34*0.1</f>
        <v>0.464158883361278</v>
      </c>
      <c r="AJ36" s="24" t="n">
        <f aca="false">AJ34*0.1</f>
        <v>0.486967525165863</v>
      </c>
      <c r="AK36" s="24" t="n">
        <f aca="false">AK34*0.1</f>
        <v>0.510896977450693</v>
      </c>
      <c r="AL36" s="24" t="n">
        <f aca="false">AL34*0.1</f>
        <v>0.536002316539179</v>
      </c>
      <c r="AM36" s="24" t="n">
        <f aca="false">AM34*0.1</f>
        <v>0.562341325190349</v>
      </c>
      <c r="AN36" s="24" t="n">
        <f aca="false">AN34*0.1</f>
        <v>0.589974625592357</v>
      </c>
      <c r="AO36" s="24" t="n">
        <f aca="false">AO34*0.1</f>
        <v>0.618965818891261</v>
      </c>
      <c r="AP36" s="24" t="n">
        <f aca="false">AP34*0.1</f>
        <v>0.649381631576211</v>
      </c>
      <c r="AQ36" s="24" t="n">
        <f aca="false">AQ34*0.1</f>
        <v>0.681292069057961</v>
      </c>
      <c r="AR36" s="24" t="n">
        <f aca="false">AR34*0.1</f>
        <v>0.714770576794186</v>
      </c>
      <c r="AS36" s="24" t="n">
        <f aca="false">AS34*0.1</f>
        <v>0.749894209332456</v>
      </c>
      <c r="AT36" s="24" t="n">
        <f aca="false">AT34*0.1</f>
        <v>0.78674380765994</v>
      </c>
      <c r="AU36" s="24" t="n">
        <f aca="false">AU34*0.1</f>
        <v>0.825404185268019</v>
      </c>
      <c r="AV36" s="24" t="n">
        <f aca="false">AV34*0.1</f>
        <v>0.865964323360066</v>
      </c>
      <c r="AW36" s="24" t="n">
        <f aca="false">AW34*0.1</f>
        <v>0.908517575651687</v>
      </c>
      <c r="AX36" s="24" t="n">
        <f aca="false">AX34*0.1</f>
        <v>0.953161883234788</v>
      </c>
      <c r="AY36" s="24" t="n">
        <f aca="false">AY34*0.1</f>
        <v>1</v>
      </c>
    </row>
    <row r="37" customFormat="false" ht="15" hidden="false" customHeight="false" outlineLevel="0" collapsed="false">
      <c r="B37" s="19" t="s">
        <v>9</v>
      </c>
      <c r="C37" s="26" t="n">
        <f aca="false">C34</f>
        <v>1</v>
      </c>
      <c r="D37" s="26" t="n">
        <f aca="false">D34</f>
        <v>1.04913972913631</v>
      </c>
      <c r="E37" s="26" t="n">
        <f aca="false">E34</f>
        <v>1.10069417125221</v>
      </c>
      <c r="F37" s="26" t="n">
        <f aca="false">F34</f>
        <v>1.15478198468946</v>
      </c>
      <c r="G37" s="26" t="n">
        <f aca="false">G34</f>
        <v>1.21152765862859</v>
      </c>
      <c r="H37" s="26" t="n">
        <f aca="false">H34</f>
        <v>1.27106179961475</v>
      </c>
      <c r="I37" s="26" t="n">
        <f aca="false">I34</f>
        <v>1.33352143216332</v>
      </c>
      <c r="J37" s="26" t="n">
        <f aca="false">J34</f>
        <v>1.39905031413729</v>
      </c>
      <c r="K37" s="26" t="n">
        <f aca="false">K34</f>
        <v>1.46779926762207</v>
      </c>
      <c r="L37" s="26" t="n">
        <f aca="false">L34</f>
        <v>1.53992652605949</v>
      </c>
      <c r="M37" s="26" t="n">
        <f aca="false">M34</f>
        <v>1.61559809843987</v>
      </c>
      <c r="N37" s="26" t="n">
        <f aca="false">N34</f>
        <v>1.69498815139035</v>
      </c>
      <c r="O37" s="26" t="n">
        <f aca="false">O34</f>
        <v>1.77827941003892</v>
      </c>
      <c r="P37" s="26" t="n">
        <f aca="false">P34</f>
        <v>1.86566357857691</v>
      </c>
      <c r="Q37" s="26" t="n">
        <f aca="false">Q34</f>
        <v>1.95734178148766</v>
      </c>
      <c r="R37" s="26" t="n">
        <f aca="false">R34</f>
        <v>2.05352502645715</v>
      </c>
      <c r="S37" s="26" t="n">
        <f aca="false">S34</f>
        <v>2.15443469003188</v>
      </c>
      <c r="T37" s="26" t="n">
        <f aca="false">T34</f>
        <v>2.26030302714192</v>
      </c>
      <c r="U37" s="26" t="n">
        <f aca="false">U34</f>
        <v>2.37137370566166</v>
      </c>
      <c r="V37" s="26" t="n">
        <f aca="false">V34</f>
        <v>2.48790236723884</v>
      </c>
      <c r="W37" s="26" t="n">
        <f aca="false">W34</f>
        <v>2.61015721568254</v>
      </c>
      <c r="X37" s="26" t="n">
        <f aca="false">X34</f>
        <v>2.73841963426436</v>
      </c>
      <c r="Y37" s="26" t="n">
        <f aca="false">Y34</f>
        <v>2.87298483335367</v>
      </c>
      <c r="Z37" s="26" t="n">
        <f aca="false">Z34</f>
        <v>3.01416252987739</v>
      </c>
      <c r="AA37" s="26" t="n">
        <f aca="false">AA34</f>
        <v>3.16227766016838</v>
      </c>
      <c r="AB37" s="26" t="n">
        <f aca="false">AB34</f>
        <v>3.31767112784286</v>
      </c>
      <c r="AC37" s="26" t="n">
        <f aca="false">AC34</f>
        <v>3.48070058842841</v>
      </c>
      <c r="AD37" s="26" t="n">
        <f aca="false">AD34</f>
        <v>3.65174127254838</v>
      </c>
      <c r="AE37" s="26" t="n">
        <f aca="false">AE34</f>
        <v>3.83118684955729</v>
      </c>
      <c r="AF37" s="26" t="n">
        <f aca="false">AF34</f>
        <v>4.01945033361513</v>
      </c>
      <c r="AG37" s="26" t="n">
        <f aca="false">AG34</f>
        <v>4.21696503428582</v>
      </c>
      <c r="AH37" s="26" t="n">
        <f aca="false">AH34</f>
        <v>4.42418555384792</v>
      </c>
      <c r="AI37" s="26" t="n">
        <f aca="false">AI34</f>
        <v>4.64158883361278</v>
      </c>
      <c r="AJ37" s="26" t="n">
        <f aca="false">AJ34</f>
        <v>4.86967525165863</v>
      </c>
      <c r="AK37" s="26" t="n">
        <f aca="false">AK34</f>
        <v>5.10896977450693</v>
      </c>
      <c r="AL37" s="26" t="n">
        <f aca="false">AL34</f>
        <v>5.36002316539179</v>
      </c>
      <c r="AM37" s="26" t="n">
        <f aca="false">AM34</f>
        <v>5.62341325190349</v>
      </c>
      <c r="AN37" s="26" t="n">
        <f aca="false">AN34</f>
        <v>5.89974625592356</v>
      </c>
      <c r="AO37" s="26" t="n">
        <f aca="false">AO34</f>
        <v>6.18965818891261</v>
      </c>
      <c r="AP37" s="26" t="n">
        <f aca="false">AP34</f>
        <v>6.49381631576211</v>
      </c>
      <c r="AQ37" s="26" t="n">
        <f aca="false">AQ34</f>
        <v>6.81292069057961</v>
      </c>
      <c r="AR37" s="26" t="n">
        <f aca="false">AR34</f>
        <v>7.14770576794186</v>
      </c>
      <c r="AS37" s="26" t="n">
        <f aca="false">AS34</f>
        <v>7.49894209332456</v>
      </c>
      <c r="AT37" s="26" t="n">
        <f aca="false">AT34</f>
        <v>7.8674380765994</v>
      </c>
      <c r="AU37" s="26" t="n">
        <f aca="false">AU34</f>
        <v>8.25404185268019</v>
      </c>
      <c r="AV37" s="26" t="n">
        <f aca="false">AV34</f>
        <v>8.65964323360065</v>
      </c>
      <c r="AW37" s="26" t="n">
        <f aca="false">AW34</f>
        <v>9.08517575651687</v>
      </c>
      <c r="AX37" s="26" t="n">
        <f aca="false">AX34</f>
        <v>9.53161883234788</v>
      </c>
      <c r="AY37" s="26" t="n">
        <f aca="false">AY34</f>
        <v>10</v>
      </c>
    </row>
    <row r="38" customFormat="false" ht="15" hidden="false" customHeight="false" outlineLevel="0" collapsed="false">
      <c r="B38" s="19" t="s">
        <v>10</v>
      </c>
      <c r="C38" s="26" t="n">
        <f aca="false">C34*10</f>
        <v>10</v>
      </c>
      <c r="D38" s="26" t="n">
        <f aca="false">D34*10</f>
        <v>10.4913972913631</v>
      </c>
      <c r="E38" s="26" t="n">
        <f aca="false">E34*10</f>
        <v>11.0069417125221</v>
      </c>
      <c r="F38" s="26" t="n">
        <f aca="false">F34*10</f>
        <v>11.5478198468946</v>
      </c>
      <c r="G38" s="26" t="n">
        <f aca="false">G34*10</f>
        <v>12.1152765862859</v>
      </c>
      <c r="H38" s="26" t="n">
        <f aca="false">H34*10</f>
        <v>12.7106179961475</v>
      </c>
      <c r="I38" s="26" t="n">
        <f aca="false">I34*10</f>
        <v>13.3352143216332</v>
      </c>
      <c r="J38" s="26" t="n">
        <f aca="false">J34*10</f>
        <v>13.9905031413729</v>
      </c>
      <c r="K38" s="26" t="n">
        <f aca="false">K34*10</f>
        <v>14.6779926762207</v>
      </c>
      <c r="L38" s="26" t="n">
        <f aca="false">L34*10</f>
        <v>15.3992652605949</v>
      </c>
      <c r="M38" s="26" t="n">
        <f aca="false">M34*10</f>
        <v>16.1559809843987</v>
      </c>
      <c r="N38" s="26" t="n">
        <f aca="false">N34*10</f>
        <v>16.9498815139035</v>
      </c>
      <c r="O38" s="26" t="n">
        <f aca="false">O34*10</f>
        <v>17.7827941003892</v>
      </c>
      <c r="P38" s="26" t="n">
        <f aca="false">P34*10</f>
        <v>18.6566357857691</v>
      </c>
      <c r="Q38" s="26" t="n">
        <f aca="false">Q34*10</f>
        <v>19.5734178148766</v>
      </c>
      <c r="R38" s="26" t="n">
        <f aca="false">R34*10</f>
        <v>20.5352502645715</v>
      </c>
      <c r="S38" s="26" t="n">
        <f aca="false">S34*10</f>
        <v>21.5443469003188</v>
      </c>
      <c r="T38" s="26" t="n">
        <f aca="false">T34*10</f>
        <v>22.6030302714192</v>
      </c>
      <c r="U38" s="26" t="n">
        <f aca="false">U34*10</f>
        <v>23.7137370566166</v>
      </c>
      <c r="V38" s="26" t="n">
        <f aca="false">V34*10</f>
        <v>24.8790236723884</v>
      </c>
      <c r="W38" s="26" t="n">
        <f aca="false">W34*10</f>
        <v>26.1015721568254</v>
      </c>
      <c r="X38" s="26" t="n">
        <f aca="false">X34*10</f>
        <v>27.3841963426436</v>
      </c>
      <c r="Y38" s="26" t="n">
        <f aca="false">Y34*10</f>
        <v>28.7298483335367</v>
      </c>
      <c r="Z38" s="26" t="n">
        <f aca="false">Z34*10</f>
        <v>30.1416252987739</v>
      </c>
      <c r="AA38" s="26" t="n">
        <f aca="false">AA34*10</f>
        <v>31.6227766016838</v>
      </c>
      <c r="AB38" s="26" t="n">
        <f aca="false">AB34*10</f>
        <v>33.1767112784286</v>
      </c>
      <c r="AC38" s="26" t="n">
        <f aca="false">AC34*10</f>
        <v>34.8070058842841</v>
      </c>
      <c r="AD38" s="26" t="n">
        <f aca="false">AD34*10</f>
        <v>36.5174127254838</v>
      </c>
      <c r="AE38" s="26" t="n">
        <f aca="false">AE34*10</f>
        <v>38.3118684955729</v>
      </c>
      <c r="AF38" s="26" t="n">
        <f aca="false">AF34*10</f>
        <v>40.1945033361513</v>
      </c>
      <c r="AG38" s="26" t="n">
        <f aca="false">AG34*10</f>
        <v>42.1696503428582</v>
      </c>
      <c r="AH38" s="26" t="n">
        <f aca="false">AH34*10</f>
        <v>44.2418555384792</v>
      </c>
      <c r="AI38" s="26" t="n">
        <f aca="false">AI34*10</f>
        <v>46.4158883361278</v>
      </c>
      <c r="AJ38" s="26" t="n">
        <f aca="false">AJ34*10</f>
        <v>48.6967525165863</v>
      </c>
      <c r="AK38" s="26" t="n">
        <f aca="false">AK34*10</f>
        <v>51.0896977450693</v>
      </c>
      <c r="AL38" s="26" t="n">
        <f aca="false">AL34*10</f>
        <v>53.6002316539179</v>
      </c>
      <c r="AM38" s="26" t="n">
        <f aca="false">AM34*10</f>
        <v>56.2341325190349</v>
      </c>
      <c r="AN38" s="26" t="n">
        <f aca="false">AN34*10</f>
        <v>58.9974625592356</v>
      </c>
      <c r="AO38" s="26" t="n">
        <f aca="false">AO34*10</f>
        <v>61.8965818891261</v>
      </c>
      <c r="AP38" s="26" t="n">
        <f aca="false">AP34*10</f>
        <v>64.9381631576211</v>
      </c>
      <c r="AQ38" s="26" t="n">
        <f aca="false">AQ34*10</f>
        <v>68.1292069057961</v>
      </c>
      <c r="AR38" s="26" t="n">
        <f aca="false">AR34*10</f>
        <v>71.4770576794186</v>
      </c>
      <c r="AS38" s="26" t="n">
        <f aca="false">AS34*10</f>
        <v>74.9894209332456</v>
      </c>
      <c r="AT38" s="26" t="n">
        <f aca="false">AT34*10</f>
        <v>78.674380765994</v>
      </c>
      <c r="AU38" s="26" t="n">
        <f aca="false">AU34*10</f>
        <v>82.5404185268019</v>
      </c>
      <c r="AV38" s="26" t="n">
        <f aca="false">AV34*10</f>
        <v>86.5964323360065</v>
      </c>
      <c r="AW38" s="26" t="n">
        <f aca="false">AW34*10</f>
        <v>90.8517575651687</v>
      </c>
      <c r="AX38" s="26" t="n">
        <f aca="false">AX34*10</f>
        <v>95.3161883234788</v>
      </c>
      <c r="AY38" s="26" t="n">
        <f aca="false">AY34*10</f>
        <v>100</v>
      </c>
    </row>
    <row r="39" customFormat="false" ht="15" hidden="false" customHeight="false" outlineLevel="0" collapsed="false">
      <c r="B39" s="19" t="s">
        <v>11</v>
      </c>
      <c r="C39" s="26" t="n">
        <f aca="false">C34*100</f>
        <v>100</v>
      </c>
      <c r="D39" s="26" t="n">
        <f aca="false">D34*100</f>
        <v>104.913972913631</v>
      </c>
      <c r="E39" s="26" t="n">
        <f aca="false">E34*100</f>
        <v>110.069417125221</v>
      </c>
      <c r="F39" s="26" t="n">
        <f aca="false">F34*100</f>
        <v>115.478198468946</v>
      </c>
      <c r="G39" s="26" t="n">
        <f aca="false">G34*100</f>
        <v>121.152765862859</v>
      </c>
      <c r="H39" s="26" t="n">
        <f aca="false">H34*100</f>
        <v>127.106179961475</v>
      </c>
      <c r="I39" s="26" t="n">
        <f aca="false">I34*100</f>
        <v>133.352143216332</v>
      </c>
      <c r="J39" s="26" t="n">
        <f aca="false">J34*100</f>
        <v>139.905031413729</v>
      </c>
      <c r="K39" s="26" t="n">
        <f aca="false">K34*100</f>
        <v>146.779926762207</v>
      </c>
      <c r="L39" s="26" t="n">
        <f aca="false">L34*100</f>
        <v>153.992652605949</v>
      </c>
      <c r="M39" s="26" t="n">
        <f aca="false">M34*100</f>
        <v>161.559809843987</v>
      </c>
      <c r="N39" s="26" t="n">
        <f aca="false">N34*100</f>
        <v>169.498815139035</v>
      </c>
      <c r="O39" s="26" t="n">
        <f aca="false">O34*100</f>
        <v>177.827941003892</v>
      </c>
      <c r="P39" s="26" t="n">
        <f aca="false">P34*100</f>
        <v>186.566357857691</v>
      </c>
      <c r="Q39" s="26" t="n">
        <f aca="false">Q34*100</f>
        <v>195.734178148766</v>
      </c>
      <c r="R39" s="26" t="n">
        <f aca="false">R34*100</f>
        <v>205.352502645715</v>
      </c>
      <c r="S39" s="26" t="n">
        <f aca="false">S34*100</f>
        <v>215.443469003188</v>
      </c>
      <c r="T39" s="26" t="n">
        <f aca="false">T34*100</f>
        <v>226.030302714192</v>
      </c>
      <c r="U39" s="26" t="n">
        <f aca="false">U34*100</f>
        <v>237.137370566166</v>
      </c>
      <c r="V39" s="26" t="n">
        <f aca="false">V34*100</f>
        <v>248.790236723884</v>
      </c>
      <c r="W39" s="26" t="n">
        <f aca="false">W34*100</f>
        <v>261.015721568254</v>
      </c>
      <c r="X39" s="26" t="n">
        <f aca="false">X34*100</f>
        <v>273.841963426436</v>
      </c>
      <c r="Y39" s="26" t="n">
        <f aca="false">Y34*100</f>
        <v>287.298483335367</v>
      </c>
      <c r="Z39" s="26" t="n">
        <f aca="false">Z34*100</f>
        <v>301.416252987739</v>
      </c>
      <c r="AA39" s="26" t="n">
        <f aca="false">AA34*100</f>
        <v>316.227766016838</v>
      </c>
      <c r="AB39" s="26" t="n">
        <f aca="false">AB34*100</f>
        <v>331.767112784286</v>
      </c>
      <c r="AC39" s="26" t="n">
        <f aca="false">AC34*100</f>
        <v>348.070058842841</v>
      </c>
      <c r="AD39" s="26" t="n">
        <f aca="false">AD34*100</f>
        <v>365.174127254838</v>
      </c>
      <c r="AE39" s="26" t="n">
        <f aca="false">AE34*100</f>
        <v>383.118684955729</v>
      </c>
      <c r="AF39" s="26" t="n">
        <f aca="false">AF34*100</f>
        <v>401.945033361513</v>
      </c>
      <c r="AG39" s="26" t="n">
        <f aca="false">AG34*100</f>
        <v>421.696503428582</v>
      </c>
      <c r="AH39" s="26" t="n">
        <f aca="false">AH34*100</f>
        <v>442.418555384792</v>
      </c>
      <c r="AI39" s="26" t="n">
        <f aca="false">AI34*100</f>
        <v>464.158883361278</v>
      </c>
      <c r="AJ39" s="26" t="n">
        <f aca="false">AJ34*100</f>
        <v>486.967525165863</v>
      </c>
      <c r="AK39" s="26" t="n">
        <f aca="false">AK34*100</f>
        <v>510.896977450693</v>
      </c>
      <c r="AL39" s="26" t="n">
        <f aca="false">AL34*100</f>
        <v>536.002316539179</v>
      </c>
      <c r="AM39" s="26" t="n">
        <f aca="false">AM34*100</f>
        <v>562.341325190349</v>
      </c>
      <c r="AN39" s="26" t="n">
        <f aca="false">AN34*100</f>
        <v>589.974625592357</v>
      </c>
      <c r="AO39" s="26" t="n">
        <f aca="false">AO34*100</f>
        <v>618.965818891261</v>
      </c>
      <c r="AP39" s="26" t="n">
        <f aca="false">AP34*100</f>
        <v>649.381631576211</v>
      </c>
      <c r="AQ39" s="26" t="n">
        <f aca="false">AQ34*100</f>
        <v>681.292069057961</v>
      </c>
      <c r="AR39" s="26" t="n">
        <f aca="false">AR34*100</f>
        <v>714.770576794186</v>
      </c>
      <c r="AS39" s="26" t="n">
        <f aca="false">AS34*100</f>
        <v>749.894209332456</v>
      </c>
      <c r="AT39" s="26" t="n">
        <f aca="false">AT34*100</f>
        <v>786.74380765994</v>
      </c>
      <c r="AU39" s="26" t="n">
        <f aca="false">AU34*100</f>
        <v>825.404185268019</v>
      </c>
      <c r="AV39" s="26" t="n">
        <f aca="false">AV34*100</f>
        <v>865.964323360066</v>
      </c>
      <c r="AW39" s="26" t="n">
        <f aca="false">AW34*100</f>
        <v>908.517575651687</v>
      </c>
      <c r="AX39" s="26" t="n">
        <f aca="false">AX34*100</f>
        <v>953.161883234788</v>
      </c>
      <c r="AY39" s="26" t="n">
        <f aca="false">AY34*100</f>
        <v>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5.13"/>
    <col collapsed="false" customWidth="true" hidden="false" outlineLevel="0" max="4" min="4" style="28" width="3.7"/>
    <col collapsed="false" customWidth="true" hidden="false" outlineLevel="0" max="5" min="5" style="28" width="7.28"/>
    <col collapsed="false" customWidth="true" hidden="false" outlineLevel="0" max="6" min="6" style="28" width="3.7"/>
    <col collapsed="false" customWidth="true" hidden="false" outlineLevel="0" max="7" min="7" style="28" width="7.28"/>
    <col collapsed="false" customWidth="true" hidden="false" outlineLevel="0" max="8" min="8" style="28" width="3.7"/>
    <col collapsed="false" customWidth="true" hidden="false" outlineLevel="0" max="9" min="9" style="28" width="7.28"/>
    <col collapsed="false" customWidth="true" hidden="false" outlineLevel="0" max="10" min="10" style="28" width="13.41"/>
    <col collapsed="false" customWidth="true" hidden="false" outlineLevel="0" max="11" min="11" style="28" width="3.7"/>
    <col collapsed="false" customWidth="true" hidden="false" outlineLevel="0" max="12" min="12" style="28" width="13.14"/>
    <col collapsed="false" customWidth="true" hidden="false" outlineLevel="0" max="13" min="13" style="28" width="3.7"/>
    <col collapsed="false" customWidth="false" hidden="false" outlineLevel="0" max="15" min="14" style="28" width="11.42"/>
    <col collapsed="false" customWidth="true" hidden="false" outlineLevel="0" max="16" min="16" style="28" width="13.56"/>
    <col collapsed="false" customWidth="true" hidden="false" outlineLevel="0" max="17" min="17" style="28" width="13.28"/>
    <col collapsed="false" customWidth="true" hidden="false" outlineLevel="0" max="18" min="18" style="28" width="12.56"/>
    <col collapsed="false" customWidth="false" hidden="false" outlineLevel="0" max="19" min="19" style="28" width="11.42"/>
    <col collapsed="false" customWidth="true" hidden="false" outlineLevel="0" max="20" min="20" style="28" width="13.56"/>
    <col collapsed="false" customWidth="false" hidden="false" outlineLevel="0" max="257" min="21" style="28" width="11.42"/>
  </cols>
  <sheetData>
    <row r="2" customFormat="false" ht="18.75" hidden="false" customHeight="false" outlineLevel="0" collapsed="false">
      <c r="B2" s="29" t="s">
        <v>16</v>
      </c>
    </row>
    <row r="4" customFormat="false" ht="15" hidden="false" customHeight="false" outlineLevel="0" collapsed="false">
      <c r="C4" s="30"/>
      <c r="D4" s="30"/>
      <c r="E4" s="30"/>
      <c r="F4" s="30"/>
    </row>
    <row r="5" customFormat="false" ht="15" hidden="false" customHeight="false" outlineLevel="0" collapsed="false">
      <c r="B5" s="31" t="s">
        <v>17</v>
      </c>
      <c r="C5" s="31"/>
      <c r="D5" s="32" t="s">
        <v>18</v>
      </c>
      <c r="E5" s="32"/>
      <c r="F5" s="32"/>
      <c r="G5" s="32"/>
      <c r="H5" s="32"/>
      <c r="I5" s="32"/>
      <c r="J5" s="32"/>
      <c r="K5" s="32" t="s">
        <v>1</v>
      </c>
      <c r="L5" s="32"/>
    </row>
    <row r="6" customFormat="false" ht="15" hidden="false" customHeight="false" outlineLevel="0" collapsed="false">
      <c r="B6" s="32" t="s">
        <v>19</v>
      </c>
      <c r="C6" s="32"/>
      <c r="D6" s="33" t="s">
        <v>20</v>
      </c>
      <c r="E6" s="33"/>
      <c r="F6" s="33" t="s">
        <v>21</v>
      </c>
      <c r="G6" s="33"/>
      <c r="H6" s="33" t="s">
        <v>22</v>
      </c>
      <c r="I6" s="33"/>
      <c r="J6" s="33"/>
      <c r="K6" s="33" t="s">
        <v>23</v>
      </c>
      <c r="L6" s="33"/>
    </row>
    <row r="7" customFormat="false" ht="15" hidden="false" customHeight="false" outlineLevel="0" collapsed="false">
      <c r="B7" s="34" t="s">
        <v>24</v>
      </c>
      <c r="C7" s="35"/>
      <c r="D7" s="36"/>
      <c r="E7" s="36"/>
      <c r="F7" s="36"/>
      <c r="G7" s="36"/>
      <c r="H7" s="37"/>
      <c r="I7" s="38" t="n">
        <v>0.01</v>
      </c>
      <c r="J7" s="38"/>
      <c r="K7" s="37"/>
      <c r="L7" s="39" t="n">
        <v>10</v>
      </c>
    </row>
    <row r="8" customFormat="false" ht="15" hidden="false" customHeight="false" outlineLevel="0" collapsed="false">
      <c r="B8" s="34" t="s">
        <v>25</v>
      </c>
      <c r="C8" s="34"/>
      <c r="D8" s="36"/>
      <c r="E8" s="36"/>
      <c r="F8" s="36"/>
      <c r="G8" s="36"/>
      <c r="H8" s="37"/>
      <c r="I8" s="38" t="n">
        <v>0.1</v>
      </c>
      <c r="J8" s="38"/>
      <c r="K8" s="37"/>
      <c r="L8" s="39" t="n">
        <v>5</v>
      </c>
      <c r="P8" s="40" t="n">
        <f aca="false">(P12*10+Q12)*R12</f>
        <v>900</v>
      </c>
      <c r="Q8" s="40"/>
      <c r="R8" s="40"/>
      <c r="S8" s="40"/>
    </row>
    <row r="9" customFormat="false" ht="15" hidden="false" customHeight="false" outlineLevel="0" collapsed="false">
      <c r="B9" s="34" t="s">
        <v>26</v>
      </c>
      <c r="C9" s="41"/>
      <c r="D9" s="36"/>
      <c r="E9" s="36"/>
      <c r="F9" s="37" t="s">
        <v>27</v>
      </c>
      <c r="G9" s="42" t="n">
        <v>0</v>
      </c>
      <c r="H9" s="37"/>
      <c r="I9" s="38" t="n">
        <v>1</v>
      </c>
      <c r="J9" s="38"/>
      <c r="K9" s="36"/>
      <c r="L9" s="43"/>
      <c r="P9" s="40"/>
      <c r="Q9" s="40"/>
      <c r="R9" s="40"/>
      <c r="S9" s="40"/>
    </row>
    <row r="10" customFormat="false" ht="15" hidden="false" customHeight="false" outlineLevel="0" collapsed="false">
      <c r="B10" s="34" t="s">
        <v>28</v>
      </c>
      <c r="C10" s="44"/>
      <c r="D10" s="37"/>
      <c r="E10" s="42" t="n">
        <v>1</v>
      </c>
      <c r="F10" s="37"/>
      <c r="G10" s="42" t="n">
        <v>1</v>
      </c>
      <c r="H10" s="37" t="s">
        <v>27</v>
      </c>
      <c r="I10" s="38" t="n">
        <v>10</v>
      </c>
      <c r="J10" s="38"/>
      <c r="K10" s="37" t="s">
        <v>27</v>
      </c>
      <c r="L10" s="39" t="n">
        <v>1</v>
      </c>
      <c r="P10" s="40"/>
      <c r="Q10" s="40"/>
      <c r="R10" s="40"/>
      <c r="S10" s="40"/>
    </row>
    <row r="11" customFormat="false" ht="15" hidden="false" customHeight="false" outlineLevel="0" collapsed="false">
      <c r="B11" s="34" t="s">
        <v>29</v>
      </c>
      <c r="C11" s="45"/>
      <c r="D11" s="37"/>
      <c r="E11" s="42" t="n">
        <v>2</v>
      </c>
      <c r="F11" s="37"/>
      <c r="G11" s="42" t="n">
        <v>2</v>
      </c>
      <c r="H11" s="37"/>
      <c r="I11" s="38" t="n">
        <v>100</v>
      </c>
      <c r="J11" s="38"/>
      <c r="K11" s="37"/>
      <c r="L11" s="39" t="n">
        <v>2</v>
      </c>
      <c r="P11" s="12" t="s">
        <v>30</v>
      </c>
      <c r="Q11" s="12" t="s">
        <v>31</v>
      </c>
      <c r="R11" s="12" t="s">
        <v>32</v>
      </c>
      <c r="S11" s="12" t="s">
        <v>1</v>
      </c>
    </row>
    <row r="12" customFormat="false" ht="15" hidden="false" customHeight="false" outlineLevel="0" collapsed="false">
      <c r="B12" s="34" t="s">
        <v>33</v>
      </c>
      <c r="C12" s="34"/>
      <c r="D12" s="37"/>
      <c r="E12" s="42" t="n">
        <v>3</v>
      </c>
      <c r="F12" s="37"/>
      <c r="G12" s="42" t="n">
        <v>3</v>
      </c>
      <c r="H12" s="37"/>
      <c r="I12" s="38" t="n">
        <v>1000</v>
      </c>
      <c r="J12" s="38"/>
      <c r="K12" s="36"/>
      <c r="L12" s="43"/>
      <c r="P12" s="46" t="n">
        <f aca="false">VLOOKUP("x",D10:E18,2,TRUE())</f>
        <v>9</v>
      </c>
      <c r="Q12" s="46" t="n">
        <f aca="false">VLOOKUP("x",F9:G18,2,TRUE())</f>
        <v>0</v>
      </c>
      <c r="R12" s="46" t="n">
        <f aca="false">VLOOKUP("x",H7:J18,2,TRUE())</f>
        <v>10</v>
      </c>
      <c r="S12" s="47" t="n">
        <f aca="false">VLOOKUP("x",K7:L17,2,TRUE())</f>
        <v>1</v>
      </c>
    </row>
    <row r="13" customFormat="false" ht="15" hidden="false" customHeight="false" outlineLevel="0" collapsed="false">
      <c r="B13" s="34" t="s">
        <v>34</v>
      </c>
      <c r="C13" s="48"/>
      <c r="D13" s="37"/>
      <c r="E13" s="42" t="n">
        <v>4</v>
      </c>
      <c r="F13" s="37"/>
      <c r="G13" s="42" t="n">
        <v>4</v>
      </c>
      <c r="H13" s="37"/>
      <c r="I13" s="38" t="n">
        <v>10000</v>
      </c>
      <c r="J13" s="38"/>
      <c r="K13" s="36"/>
      <c r="L13" s="43"/>
      <c r="P13" s="49" t="s">
        <v>35</v>
      </c>
      <c r="Q13" s="50" t="s">
        <v>36</v>
      </c>
      <c r="R13" s="51" t="n">
        <f aca="false">P8+P8/100*S12</f>
        <v>909</v>
      </c>
      <c r="S13" s="51"/>
    </row>
    <row r="14" customFormat="false" ht="15" hidden="false" customHeight="false" outlineLevel="0" collapsed="false">
      <c r="B14" s="34" t="s">
        <v>37</v>
      </c>
      <c r="C14" s="52"/>
      <c r="D14" s="37"/>
      <c r="E14" s="42" t="n">
        <v>5</v>
      </c>
      <c r="F14" s="37"/>
      <c r="G14" s="42" t="n">
        <v>5</v>
      </c>
      <c r="H14" s="37"/>
      <c r="I14" s="38" t="n">
        <v>100000</v>
      </c>
      <c r="J14" s="38"/>
      <c r="K14" s="37"/>
      <c r="L14" s="39" t="n">
        <v>0.5</v>
      </c>
      <c r="P14" s="49"/>
      <c r="Q14" s="50" t="s">
        <v>38</v>
      </c>
      <c r="R14" s="51" t="n">
        <f aca="false">P8-P8/100*S12</f>
        <v>891</v>
      </c>
      <c r="S14" s="51"/>
    </row>
    <row r="15" customFormat="false" ht="15" hidden="false" customHeight="false" outlineLevel="0" collapsed="false">
      <c r="B15" s="34" t="s">
        <v>39</v>
      </c>
      <c r="C15" s="53"/>
      <c r="D15" s="37"/>
      <c r="E15" s="42" t="n">
        <v>6</v>
      </c>
      <c r="F15" s="37"/>
      <c r="G15" s="42" t="n">
        <v>6</v>
      </c>
      <c r="H15" s="37"/>
      <c r="I15" s="38" t="n">
        <v>1000000</v>
      </c>
      <c r="J15" s="38"/>
      <c r="K15" s="37"/>
      <c r="L15" s="39" t="n">
        <v>0.25</v>
      </c>
      <c r="Q15" s="36" t="s">
        <v>40</v>
      </c>
      <c r="R15" s="54" t="n">
        <f aca="false">P8/1000</f>
        <v>0.9</v>
      </c>
      <c r="S15" s="54"/>
    </row>
    <row r="16" customFormat="false" ht="15" hidden="false" customHeight="false" outlineLevel="0" collapsed="false">
      <c r="B16" s="34" t="s">
        <v>41</v>
      </c>
      <c r="C16" s="55"/>
      <c r="D16" s="37"/>
      <c r="E16" s="42" t="n">
        <v>7</v>
      </c>
      <c r="F16" s="37"/>
      <c r="G16" s="42" t="n">
        <v>7</v>
      </c>
      <c r="H16" s="37"/>
      <c r="I16" s="38" t="n">
        <v>10000000</v>
      </c>
      <c r="J16" s="38"/>
      <c r="K16" s="37"/>
      <c r="L16" s="39" t="n">
        <v>0.1</v>
      </c>
      <c r="Q16" s="36" t="s">
        <v>42</v>
      </c>
      <c r="R16" s="56" t="n">
        <f aca="false">R15/1000</f>
        <v>0.0009</v>
      </c>
      <c r="S16" s="56"/>
    </row>
    <row r="17" customFormat="false" ht="15" hidden="false" customHeight="false" outlineLevel="0" collapsed="false">
      <c r="B17" s="34" t="s">
        <v>43</v>
      </c>
      <c r="C17" s="57"/>
      <c r="D17" s="37"/>
      <c r="E17" s="42" t="n">
        <v>8</v>
      </c>
      <c r="F17" s="37"/>
      <c r="G17" s="42" t="n">
        <v>8</v>
      </c>
      <c r="H17" s="37"/>
      <c r="I17" s="38" t="n">
        <v>100000000</v>
      </c>
      <c r="J17" s="38"/>
      <c r="K17" s="37"/>
      <c r="L17" s="39" t="n">
        <v>0.05</v>
      </c>
    </row>
    <row r="18" customFormat="false" ht="15" hidden="false" customHeight="false" outlineLevel="0" collapsed="false">
      <c r="B18" s="34" t="s">
        <v>44</v>
      </c>
      <c r="C18" s="58"/>
      <c r="D18" s="37" t="s">
        <v>27</v>
      </c>
      <c r="E18" s="42" t="n">
        <v>9</v>
      </c>
      <c r="F18" s="37"/>
      <c r="G18" s="42" t="n">
        <v>9</v>
      </c>
      <c r="H18" s="37"/>
      <c r="I18" s="38" t="n">
        <v>1000000000</v>
      </c>
      <c r="J18" s="38"/>
      <c r="K18" s="36"/>
      <c r="L18" s="39"/>
    </row>
    <row r="19" customFormat="false" ht="15" hidden="false" customHeight="false" outlineLevel="0" collapsed="false">
      <c r="Q19" s="59"/>
    </row>
    <row r="20" customFormat="false" ht="15" hidden="false" customHeight="false" outlineLevel="0" collapsed="false">
      <c r="Q20" s="59"/>
    </row>
    <row r="21" customFormat="false" ht="15" hidden="false" customHeight="false" outlineLevel="0" collapsed="false">
      <c r="Q21" s="59"/>
    </row>
    <row r="22" customFormat="false" ht="15" hidden="false" customHeight="false" outlineLevel="0" collapsed="false">
      <c r="B22" s="31" t="s">
        <v>45</v>
      </c>
      <c r="C22" s="31"/>
      <c r="D22" s="32" t="s">
        <v>18</v>
      </c>
      <c r="E22" s="32"/>
      <c r="F22" s="32"/>
      <c r="G22" s="32"/>
      <c r="H22" s="32"/>
      <c r="I22" s="32"/>
      <c r="J22" s="32"/>
      <c r="K22" s="32"/>
      <c r="L22" s="32"/>
      <c r="M22" s="32" t="s">
        <v>1</v>
      </c>
      <c r="N22" s="32"/>
      <c r="O22" s="32" t="s">
        <v>46</v>
      </c>
    </row>
    <row r="23" customFormat="false" ht="15" hidden="false" customHeight="false" outlineLevel="0" collapsed="false">
      <c r="B23" s="32" t="s">
        <v>19</v>
      </c>
      <c r="C23" s="32"/>
      <c r="D23" s="60"/>
      <c r="E23" s="33" t="s">
        <v>20</v>
      </c>
      <c r="F23" s="33"/>
      <c r="G23" s="33" t="s">
        <v>21</v>
      </c>
      <c r="H23" s="33"/>
      <c r="I23" s="33" t="s">
        <v>47</v>
      </c>
      <c r="J23" s="33" t="s">
        <v>48</v>
      </c>
      <c r="K23" s="33"/>
      <c r="L23" s="33"/>
      <c r="M23" s="33" t="s">
        <v>49</v>
      </c>
      <c r="N23" s="33"/>
      <c r="O23" s="33" t="s">
        <v>50</v>
      </c>
    </row>
    <row r="24" customFormat="false" ht="15" hidden="false" customHeight="true" outlineLevel="0" collapsed="false">
      <c r="B24" s="34" t="s">
        <v>24</v>
      </c>
      <c r="C24" s="35"/>
      <c r="D24" s="36"/>
      <c r="E24" s="36"/>
      <c r="F24" s="36"/>
      <c r="G24" s="36"/>
      <c r="H24" s="36"/>
      <c r="I24" s="36"/>
      <c r="J24" s="36"/>
      <c r="K24" s="37"/>
      <c r="L24" s="36" t="n">
        <v>0.01</v>
      </c>
      <c r="M24" s="36"/>
      <c r="N24" s="43"/>
      <c r="O24" s="36"/>
      <c r="Q24" s="40" t="n">
        <f aca="false">(Q28*100+R28*10+S28)*T28</f>
        <v>420</v>
      </c>
      <c r="R24" s="40"/>
      <c r="S24" s="40"/>
      <c r="T24" s="40"/>
      <c r="U24" s="40"/>
    </row>
    <row r="25" customFormat="false" ht="15" hidden="false" customHeight="true" outlineLevel="0" collapsed="false">
      <c r="B25" s="34" t="s">
        <v>25</v>
      </c>
      <c r="C25" s="34"/>
      <c r="D25" s="36"/>
      <c r="E25" s="36"/>
      <c r="F25" s="36"/>
      <c r="G25" s="36"/>
      <c r="H25" s="36"/>
      <c r="I25" s="36"/>
      <c r="J25" s="36"/>
      <c r="K25" s="37"/>
      <c r="L25" s="36" t="n">
        <v>0.1</v>
      </c>
      <c r="M25" s="36"/>
      <c r="N25" s="43"/>
      <c r="O25" s="36"/>
      <c r="Q25" s="40"/>
      <c r="R25" s="40"/>
      <c r="S25" s="40"/>
      <c r="T25" s="40"/>
      <c r="U25" s="40"/>
    </row>
    <row r="26" customFormat="false" ht="15" hidden="false" customHeight="true" outlineLevel="0" collapsed="false">
      <c r="B26" s="34" t="s">
        <v>26</v>
      </c>
      <c r="C26" s="41"/>
      <c r="D26" s="36"/>
      <c r="E26" s="42"/>
      <c r="F26" s="52"/>
      <c r="G26" s="42" t="n">
        <v>0</v>
      </c>
      <c r="H26" s="52" t="s">
        <v>27</v>
      </c>
      <c r="I26" s="42" t="n">
        <v>0</v>
      </c>
      <c r="J26" s="36"/>
      <c r="K26" s="37" t="s">
        <v>27</v>
      </c>
      <c r="L26" s="36" t="n">
        <v>1</v>
      </c>
      <c r="M26" s="36"/>
      <c r="N26" s="43"/>
      <c r="O26" s="36" t="s">
        <v>51</v>
      </c>
      <c r="Q26" s="40"/>
      <c r="R26" s="40"/>
      <c r="S26" s="40"/>
      <c r="T26" s="40"/>
      <c r="U26" s="40"/>
    </row>
    <row r="27" customFormat="false" ht="15" hidden="false" customHeight="false" outlineLevel="0" collapsed="false">
      <c r="B27" s="34" t="s">
        <v>28</v>
      </c>
      <c r="C27" s="44"/>
      <c r="D27" s="37"/>
      <c r="E27" s="42" t="n">
        <v>1</v>
      </c>
      <c r="F27" s="37"/>
      <c r="G27" s="42" t="n">
        <v>1</v>
      </c>
      <c r="H27" s="37"/>
      <c r="I27" s="42" t="n">
        <v>1</v>
      </c>
      <c r="J27" s="36"/>
      <c r="K27" s="37"/>
      <c r="L27" s="36" t="n">
        <v>10</v>
      </c>
      <c r="M27" s="37"/>
      <c r="N27" s="61" t="n">
        <v>1</v>
      </c>
      <c r="O27" s="36" t="s">
        <v>52</v>
      </c>
      <c r="Q27" s="12" t="s">
        <v>53</v>
      </c>
      <c r="R27" s="12" t="s">
        <v>30</v>
      </c>
      <c r="S27" s="12" t="s">
        <v>31</v>
      </c>
      <c r="T27" s="12" t="s">
        <v>32</v>
      </c>
      <c r="U27" s="12" t="s">
        <v>1</v>
      </c>
    </row>
    <row r="28" customFormat="false" ht="15" hidden="false" customHeight="false" outlineLevel="0" collapsed="false">
      <c r="B28" s="34" t="s">
        <v>29</v>
      </c>
      <c r="C28" s="45"/>
      <c r="D28" s="37"/>
      <c r="E28" s="42" t="n">
        <v>2</v>
      </c>
      <c r="F28" s="37" t="s">
        <v>27</v>
      </c>
      <c r="G28" s="42" t="n">
        <v>2</v>
      </c>
      <c r="H28" s="37"/>
      <c r="I28" s="42" t="n">
        <v>2</v>
      </c>
      <c r="J28" s="36"/>
      <c r="K28" s="37"/>
      <c r="L28" s="36" t="n">
        <v>100</v>
      </c>
      <c r="M28" s="37"/>
      <c r="N28" s="61" t="n">
        <v>2</v>
      </c>
      <c r="O28" s="36" t="s">
        <v>54</v>
      </c>
      <c r="Q28" s="46" t="n">
        <f aca="false">VLOOKUP("x",D27:E35,2,TRUE())</f>
        <v>4</v>
      </c>
      <c r="R28" s="46" t="n">
        <f aca="false">VLOOKUP("x",F26:G35,2,TRUE())</f>
        <v>2</v>
      </c>
      <c r="S28" s="46" t="n">
        <f aca="false">VLOOKUP("x",H26:I35,2,TRUE())</f>
        <v>0</v>
      </c>
      <c r="T28" s="62" t="n">
        <f aca="false">VLOOKUP("x",K24:L32,2,TRUE())</f>
        <v>1</v>
      </c>
      <c r="U28" s="47" t="n">
        <f aca="false">VLOOKUP("x",M27:N34,2,TRUE())</f>
        <v>0.5</v>
      </c>
    </row>
    <row r="29" customFormat="false" ht="15" hidden="false" customHeight="false" outlineLevel="0" collapsed="false">
      <c r="B29" s="34" t="s">
        <v>33</v>
      </c>
      <c r="C29" s="34"/>
      <c r="D29" s="37"/>
      <c r="E29" s="42" t="n">
        <v>3</v>
      </c>
      <c r="F29" s="37"/>
      <c r="G29" s="42" t="n">
        <v>3</v>
      </c>
      <c r="H29" s="37"/>
      <c r="I29" s="42" t="n">
        <v>3</v>
      </c>
      <c r="J29" s="36"/>
      <c r="K29" s="37"/>
      <c r="L29" s="63" t="n">
        <v>1000</v>
      </c>
      <c r="M29" s="63"/>
      <c r="N29" s="43"/>
      <c r="O29" s="36" t="s">
        <v>55</v>
      </c>
      <c r="Q29" s="49" t="s">
        <v>35</v>
      </c>
      <c r="R29" s="50" t="s">
        <v>36</v>
      </c>
      <c r="S29" s="64" t="n">
        <f aca="false">Q24+Q24/100*U28</f>
        <v>422.1</v>
      </c>
      <c r="T29" s="64"/>
      <c r="U29" s="64"/>
    </row>
    <row r="30" customFormat="false" ht="15" hidden="false" customHeight="false" outlineLevel="0" collapsed="false">
      <c r="B30" s="34" t="s">
        <v>34</v>
      </c>
      <c r="C30" s="48"/>
      <c r="D30" s="37" t="s">
        <v>27</v>
      </c>
      <c r="E30" s="42" t="n">
        <v>4</v>
      </c>
      <c r="F30" s="37"/>
      <c r="G30" s="42" t="n">
        <v>4</v>
      </c>
      <c r="H30" s="37"/>
      <c r="I30" s="42" t="n">
        <v>4</v>
      </c>
      <c r="J30" s="36"/>
      <c r="K30" s="37"/>
      <c r="L30" s="63" t="n">
        <v>10000</v>
      </c>
      <c r="M30" s="63"/>
      <c r="N30" s="43"/>
      <c r="O30" s="36" t="s">
        <v>56</v>
      </c>
      <c r="Q30" s="49"/>
      <c r="R30" s="50" t="s">
        <v>38</v>
      </c>
      <c r="S30" s="64" t="n">
        <f aca="false">Q24-Q24/100*U28</f>
        <v>417.9</v>
      </c>
      <c r="T30" s="64"/>
      <c r="U30" s="64"/>
    </row>
    <row r="31" customFormat="false" ht="15" hidden="false" customHeight="false" outlineLevel="0" collapsed="false">
      <c r="B31" s="34" t="s">
        <v>37</v>
      </c>
      <c r="C31" s="52"/>
      <c r="D31" s="37"/>
      <c r="E31" s="42" t="n">
        <v>5</v>
      </c>
      <c r="F31" s="37"/>
      <c r="G31" s="42" t="n">
        <v>5</v>
      </c>
      <c r="H31" s="37"/>
      <c r="I31" s="42" t="n">
        <v>5</v>
      </c>
      <c r="J31" s="36"/>
      <c r="K31" s="37"/>
      <c r="L31" s="63" t="n">
        <v>100000</v>
      </c>
      <c r="M31" s="65" t="s">
        <v>27</v>
      </c>
      <c r="N31" s="61" t="n">
        <v>0.5</v>
      </c>
      <c r="O31" s="36"/>
      <c r="R31" s="36" t="s">
        <v>40</v>
      </c>
      <c r="S31" s="56" t="n">
        <f aca="false">Q24/1000</f>
        <v>0.42</v>
      </c>
      <c r="T31" s="56"/>
      <c r="U31" s="56"/>
    </row>
    <row r="32" customFormat="false" ht="15" hidden="false" customHeight="false" outlineLevel="0" collapsed="false">
      <c r="B32" s="34" t="s">
        <v>39</v>
      </c>
      <c r="C32" s="53"/>
      <c r="D32" s="37"/>
      <c r="E32" s="42" t="n">
        <v>6</v>
      </c>
      <c r="F32" s="37"/>
      <c r="G32" s="42" t="n">
        <v>6</v>
      </c>
      <c r="H32" s="37"/>
      <c r="I32" s="42" t="n">
        <v>6</v>
      </c>
      <c r="J32" s="36"/>
      <c r="K32" s="37"/>
      <c r="L32" s="63" t="n">
        <v>1000000</v>
      </c>
      <c r="M32" s="65"/>
      <c r="N32" s="61" t="n">
        <v>0.25</v>
      </c>
      <c r="O32" s="36" t="s">
        <v>57</v>
      </c>
      <c r="R32" s="36" t="s">
        <v>42</v>
      </c>
      <c r="S32" s="56" t="n">
        <f aca="false">S31/1000</f>
        <v>0.00042</v>
      </c>
      <c r="T32" s="56"/>
      <c r="U32" s="56"/>
    </row>
    <row r="33" customFormat="false" ht="15" hidden="false" customHeight="false" outlineLevel="0" collapsed="false">
      <c r="B33" s="34" t="s">
        <v>41</v>
      </c>
      <c r="C33" s="55"/>
      <c r="D33" s="37"/>
      <c r="E33" s="42" t="n">
        <v>7</v>
      </c>
      <c r="F33" s="37"/>
      <c r="G33" s="42" t="n">
        <v>7</v>
      </c>
      <c r="H33" s="37"/>
      <c r="I33" s="42" t="n">
        <v>7</v>
      </c>
      <c r="J33" s="36"/>
      <c r="K33" s="36"/>
      <c r="L33" s="63"/>
      <c r="M33" s="65"/>
      <c r="N33" s="61" t="n">
        <v>0.1</v>
      </c>
      <c r="O33" s="36" t="s">
        <v>58</v>
      </c>
    </row>
    <row r="34" customFormat="false" ht="15" hidden="false" customHeight="false" outlineLevel="0" collapsed="false">
      <c r="B34" s="34" t="s">
        <v>43</v>
      </c>
      <c r="C34" s="57"/>
      <c r="D34" s="37"/>
      <c r="E34" s="42" t="n">
        <v>8</v>
      </c>
      <c r="F34" s="37"/>
      <c r="G34" s="42" t="n">
        <v>8</v>
      </c>
      <c r="H34" s="37"/>
      <c r="I34" s="42" t="n">
        <v>8</v>
      </c>
      <c r="J34" s="36"/>
      <c r="K34" s="36"/>
      <c r="L34" s="63"/>
      <c r="M34" s="65"/>
      <c r="N34" s="61" t="n">
        <v>0.05</v>
      </c>
      <c r="O34" s="36"/>
    </row>
    <row r="35" customFormat="false" ht="15" hidden="false" customHeight="false" outlineLevel="0" collapsed="false">
      <c r="B35" s="34" t="s">
        <v>44</v>
      </c>
      <c r="C35" s="58"/>
      <c r="D35" s="37"/>
      <c r="E35" s="42" t="n">
        <v>9</v>
      </c>
      <c r="F35" s="37"/>
      <c r="G35" s="42" t="n">
        <v>9</v>
      </c>
      <c r="H35" s="37"/>
      <c r="I35" s="42" t="n">
        <v>9</v>
      </c>
      <c r="J35" s="36"/>
      <c r="K35" s="36"/>
      <c r="L35" s="63"/>
      <c r="M35" s="63"/>
      <c r="N35" s="39"/>
      <c r="O35" s="36"/>
    </row>
  </sheetData>
  <mergeCells count="38">
    <mergeCell ref="B5:C5"/>
    <mergeCell ref="D5:J5"/>
    <mergeCell ref="K5:L5"/>
    <mergeCell ref="B6:C6"/>
    <mergeCell ref="D6:E6"/>
    <mergeCell ref="F6:G6"/>
    <mergeCell ref="H6:J6"/>
    <mergeCell ref="K6:L6"/>
    <mergeCell ref="I7:J7"/>
    <mergeCell ref="I8:J8"/>
    <mergeCell ref="P8:S10"/>
    <mergeCell ref="I9:J9"/>
    <mergeCell ref="I10:J10"/>
    <mergeCell ref="I11:J11"/>
    <mergeCell ref="I12:J12"/>
    <mergeCell ref="I13:J13"/>
    <mergeCell ref="P13:P14"/>
    <mergeCell ref="R13:S13"/>
    <mergeCell ref="I14:J14"/>
    <mergeCell ref="R14:S14"/>
    <mergeCell ref="I15:J15"/>
    <mergeCell ref="R15:S15"/>
    <mergeCell ref="I16:J16"/>
    <mergeCell ref="R16:S16"/>
    <mergeCell ref="I17:J17"/>
    <mergeCell ref="I18:J18"/>
    <mergeCell ref="B22:C22"/>
    <mergeCell ref="D22:L22"/>
    <mergeCell ref="M22:N22"/>
    <mergeCell ref="B23:C23"/>
    <mergeCell ref="J23:L23"/>
    <mergeCell ref="M23:N23"/>
    <mergeCell ref="Q24:U26"/>
    <mergeCell ref="Q29:Q30"/>
    <mergeCell ref="S29:U29"/>
    <mergeCell ref="S30:U30"/>
    <mergeCell ref="S31:U31"/>
    <mergeCell ref="S32:U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5.13"/>
    <col collapsed="false" customWidth="true" hidden="false" outlineLevel="0" max="4" min="4" style="28" width="3.7"/>
    <col collapsed="false" customWidth="true" hidden="false" outlineLevel="0" max="5" min="5" style="28" width="7.28"/>
    <col collapsed="false" customWidth="true" hidden="false" outlineLevel="0" max="6" min="6" style="28" width="3.7"/>
    <col collapsed="false" customWidth="true" hidden="false" outlineLevel="0" max="7" min="7" style="28" width="7.28"/>
    <col collapsed="false" customWidth="true" hidden="false" outlineLevel="0" max="8" min="8" style="28" width="3.7"/>
    <col collapsed="false" customWidth="true" hidden="false" outlineLevel="0" max="9" min="9" style="28" width="7.28"/>
    <col collapsed="false" customWidth="true" hidden="false" outlineLevel="0" max="10" min="10" style="28" width="13.41"/>
    <col collapsed="false" customWidth="true" hidden="false" outlineLevel="0" max="11" min="11" style="28" width="3.7"/>
    <col collapsed="false" customWidth="true" hidden="false" outlineLevel="0" max="12" min="12" style="28" width="13.14"/>
    <col collapsed="false" customWidth="true" hidden="false" outlineLevel="0" max="13" min="13" style="28" width="3.7"/>
    <col collapsed="false" customWidth="false" hidden="false" outlineLevel="0" max="15" min="14" style="28" width="11.42"/>
    <col collapsed="false" customWidth="true" hidden="false" outlineLevel="0" max="16" min="16" style="28" width="13.56"/>
    <col collapsed="false" customWidth="true" hidden="false" outlineLevel="0" max="17" min="17" style="28" width="13.28"/>
    <col collapsed="false" customWidth="true" hidden="false" outlineLevel="0" max="18" min="18" style="28" width="12.56"/>
    <col collapsed="false" customWidth="false" hidden="false" outlineLevel="0" max="19" min="19" style="28" width="11.42"/>
    <col collapsed="false" customWidth="true" hidden="false" outlineLevel="0" max="20" min="20" style="28" width="13.56"/>
    <col collapsed="false" customWidth="false" hidden="false" outlineLevel="0" max="257" min="21" style="28" width="11.42"/>
  </cols>
  <sheetData>
    <row r="2" customFormat="false" ht="18.75" hidden="false" customHeight="false" outlineLevel="0" collapsed="false">
      <c r="B2" s="29" t="s">
        <v>16</v>
      </c>
    </row>
    <row r="4" customFormat="false" ht="15" hidden="false" customHeight="false" outlineLevel="0" collapsed="false">
      <c r="C4" s="30"/>
      <c r="D4" s="30"/>
      <c r="E4" s="30"/>
      <c r="F4" s="30"/>
    </row>
    <row r="5" customFormat="false" ht="15" hidden="false" customHeight="false" outlineLevel="0" collapsed="false">
      <c r="B5" s="31" t="s">
        <v>17</v>
      </c>
      <c r="C5" s="31"/>
      <c r="D5" s="32" t="s">
        <v>18</v>
      </c>
      <c r="E5" s="32"/>
      <c r="F5" s="32"/>
      <c r="G5" s="32"/>
      <c r="H5" s="32"/>
      <c r="I5" s="32"/>
      <c r="J5" s="32"/>
      <c r="K5" s="32" t="s">
        <v>1</v>
      </c>
      <c r="L5" s="32"/>
    </row>
    <row r="6" customFormat="false" ht="15" hidden="false" customHeight="false" outlineLevel="0" collapsed="false">
      <c r="B6" s="32" t="s">
        <v>19</v>
      </c>
      <c r="C6" s="32"/>
      <c r="D6" s="33" t="s">
        <v>20</v>
      </c>
      <c r="E6" s="33"/>
      <c r="F6" s="33" t="s">
        <v>21</v>
      </c>
      <c r="G6" s="33"/>
      <c r="H6" s="33" t="s">
        <v>22</v>
      </c>
      <c r="I6" s="33"/>
      <c r="J6" s="33"/>
      <c r="K6" s="33" t="s">
        <v>23</v>
      </c>
      <c r="L6" s="33"/>
    </row>
    <row r="7" customFormat="false" ht="15" hidden="false" customHeight="false" outlineLevel="0" collapsed="false">
      <c r="B7" s="34" t="s">
        <v>24</v>
      </c>
      <c r="C7" s="35"/>
      <c r="D7" s="36"/>
      <c r="E7" s="36"/>
      <c r="F7" s="36"/>
      <c r="G7" s="36"/>
      <c r="H7" s="46"/>
      <c r="I7" s="38" t="n">
        <v>0.01</v>
      </c>
      <c r="J7" s="38"/>
      <c r="K7" s="46"/>
      <c r="L7" s="39" t="n">
        <v>10</v>
      </c>
    </row>
    <row r="8" customFormat="false" ht="15" hidden="false" customHeight="false" outlineLevel="0" collapsed="false">
      <c r="B8" s="34" t="s">
        <v>25</v>
      </c>
      <c r="C8" s="34"/>
      <c r="D8" s="36"/>
      <c r="E8" s="36"/>
      <c r="F8" s="36"/>
      <c r="G8" s="36"/>
      <c r="H8" s="46"/>
      <c r="I8" s="38" t="n">
        <v>0.1</v>
      </c>
      <c r="J8" s="38"/>
      <c r="K8" s="46"/>
      <c r="L8" s="39" t="n">
        <v>5</v>
      </c>
      <c r="P8" s="40" t="n">
        <f aca="false">(P12*10+Q12)*R12</f>
        <v>900</v>
      </c>
      <c r="Q8" s="40"/>
      <c r="R8" s="40"/>
      <c r="S8" s="40"/>
    </row>
    <row r="9" customFormat="false" ht="15" hidden="false" customHeight="false" outlineLevel="0" collapsed="false">
      <c r="B9" s="34" t="s">
        <v>26</v>
      </c>
      <c r="C9" s="41"/>
      <c r="D9" s="36"/>
      <c r="E9" s="36"/>
      <c r="F9" s="46" t="s">
        <v>27</v>
      </c>
      <c r="G9" s="42" t="n">
        <v>0</v>
      </c>
      <c r="H9" s="46"/>
      <c r="I9" s="38" t="n">
        <v>1</v>
      </c>
      <c r="J9" s="38"/>
      <c r="K9" s="36"/>
      <c r="L9" s="43"/>
      <c r="P9" s="40"/>
      <c r="Q9" s="40"/>
      <c r="R9" s="40"/>
      <c r="S9" s="40"/>
    </row>
    <row r="10" customFormat="false" ht="15" hidden="false" customHeight="false" outlineLevel="0" collapsed="false">
      <c r="B10" s="34" t="s">
        <v>28</v>
      </c>
      <c r="C10" s="44"/>
      <c r="D10" s="46"/>
      <c r="E10" s="42" t="n">
        <v>1</v>
      </c>
      <c r="F10" s="46"/>
      <c r="G10" s="42" t="n">
        <v>1</v>
      </c>
      <c r="H10" s="46" t="s">
        <v>27</v>
      </c>
      <c r="I10" s="38" t="n">
        <v>10</v>
      </c>
      <c r="J10" s="38"/>
      <c r="K10" s="46" t="s">
        <v>27</v>
      </c>
      <c r="L10" s="39" t="n">
        <v>1</v>
      </c>
      <c r="P10" s="40"/>
      <c r="Q10" s="40"/>
      <c r="R10" s="40"/>
      <c r="S10" s="40"/>
    </row>
    <row r="11" customFormat="false" ht="15" hidden="false" customHeight="false" outlineLevel="0" collapsed="false">
      <c r="B11" s="34" t="s">
        <v>29</v>
      </c>
      <c r="C11" s="45"/>
      <c r="D11" s="46"/>
      <c r="E11" s="42" t="n">
        <v>2</v>
      </c>
      <c r="F11" s="46"/>
      <c r="G11" s="42" t="n">
        <v>2</v>
      </c>
      <c r="H11" s="46"/>
      <c r="I11" s="38" t="n">
        <v>100</v>
      </c>
      <c r="J11" s="38"/>
      <c r="K11" s="46"/>
      <c r="L11" s="39" t="n">
        <v>2</v>
      </c>
      <c r="P11" s="12" t="s">
        <v>30</v>
      </c>
      <c r="Q11" s="12" t="s">
        <v>31</v>
      </c>
      <c r="R11" s="12" t="s">
        <v>32</v>
      </c>
      <c r="S11" s="12" t="s">
        <v>1</v>
      </c>
    </row>
    <row r="12" customFormat="false" ht="15" hidden="false" customHeight="false" outlineLevel="0" collapsed="false">
      <c r="B12" s="34" t="s">
        <v>33</v>
      </c>
      <c r="C12" s="34"/>
      <c r="D12" s="46"/>
      <c r="E12" s="42" t="n">
        <v>3</v>
      </c>
      <c r="F12" s="46"/>
      <c r="G12" s="42" t="n">
        <v>3</v>
      </c>
      <c r="H12" s="46"/>
      <c r="I12" s="38" t="n">
        <v>1000</v>
      </c>
      <c r="J12" s="38"/>
      <c r="K12" s="36"/>
      <c r="L12" s="43"/>
      <c r="P12" s="66" t="n">
        <f aca="false">VLOOKUP("x",D10:E18,2,TRUE())</f>
        <v>9</v>
      </c>
      <c r="Q12" s="66" t="n">
        <f aca="false">VLOOKUP("x",F9:G18,2,TRUE())</f>
        <v>0</v>
      </c>
      <c r="R12" s="66" t="n">
        <f aca="false">VLOOKUP("x",H7:J18,2,TRUE())</f>
        <v>10</v>
      </c>
      <c r="S12" s="67" t="n">
        <f aca="false">VLOOKUP("x",K7:L17,2,TRUE())</f>
        <v>1</v>
      </c>
    </row>
    <row r="13" customFormat="false" ht="15" hidden="false" customHeight="false" outlineLevel="0" collapsed="false">
      <c r="B13" s="34" t="s">
        <v>34</v>
      </c>
      <c r="C13" s="48"/>
      <c r="D13" s="46"/>
      <c r="E13" s="42" t="n">
        <v>4</v>
      </c>
      <c r="F13" s="46"/>
      <c r="G13" s="42" t="n">
        <v>4</v>
      </c>
      <c r="H13" s="46"/>
      <c r="I13" s="38" t="n">
        <v>10000</v>
      </c>
      <c r="J13" s="38"/>
      <c r="K13" s="36"/>
      <c r="L13" s="43"/>
      <c r="P13" s="49" t="s">
        <v>35</v>
      </c>
      <c r="Q13" s="50" t="s">
        <v>36</v>
      </c>
      <c r="R13" s="51" t="n">
        <f aca="false">P8+P8/100*S12</f>
        <v>909</v>
      </c>
      <c r="S13" s="51"/>
    </row>
    <row r="14" customFormat="false" ht="15" hidden="false" customHeight="false" outlineLevel="0" collapsed="false">
      <c r="B14" s="34" t="s">
        <v>37</v>
      </c>
      <c r="C14" s="52"/>
      <c r="D14" s="46"/>
      <c r="E14" s="42" t="n">
        <v>5</v>
      </c>
      <c r="F14" s="46"/>
      <c r="G14" s="42" t="n">
        <v>5</v>
      </c>
      <c r="H14" s="46"/>
      <c r="I14" s="38" t="n">
        <v>100000</v>
      </c>
      <c r="J14" s="38"/>
      <c r="K14" s="46"/>
      <c r="L14" s="39" t="n">
        <v>0.5</v>
      </c>
      <c r="P14" s="49"/>
      <c r="Q14" s="50" t="s">
        <v>38</v>
      </c>
      <c r="R14" s="51" t="n">
        <f aca="false">P8-P8/100*S12</f>
        <v>891</v>
      </c>
      <c r="S14" s="51"/>
    </row>
    <row r="15" customFormat="false" ht="15" hidden="false" customHeight="false" outlineLevel="0" collapsed="false">
      <c r="B15" s="34" t="s">
        <v>39</v>
      </c>
      <c r="C15" s="53"/>
      <c r="D15" s="46"/>
      <c r="E15" s="42" t="n">
        <v>6</v>
      </c>
      <c r="F15" s="46"/>
      <c r="G15" s="42" t="n">
        <v>6</v>
      </c>
      <c r="H15" s="46"/>
      <c r="I15" s="38" t="n">
        <v>1000000</v>
      </c>
      <c r="J15" s="38"/>
      <c r="K15" s="46"/>
      <c r="L15" s="39" t="n">
        <v>0.25</v>
      </c>
      <c r="Q15" s="36" t="s">
        <v>40</v>
      </c>
      <c r="R15" s="54" t="n">
        <f aca="false">P8/1000</f>
        <v>0.9</v>
      </c>
      <c r="S15" s="54"/>
    </row>
    <row r="16" customFormat="false" ht="15" hidden="false" customHeight="false" outlineLevel="0" collapsed="false">
      <c r="B16" s="34" t="s">
        <v>41</v>
      </c>
      <c r="C16" s="55"/>
      <c r="D16" s="46"/>
      <c r="E16" s="42" t="n">
        <v>7</v>
      </c>
      <c r="F16" s="46"/>
      <c r="G16" s="42" t="n">
        <v>7</v>
      </c>
      <c r="H16" s="46"/>
      <c r="I16" s="38" t="n">
        <v>10000000</v>
      </c>
      <c r="J16" s="38"/>
      <c r="K16" s="46"/>
      <c r="L16" s="39" t="n">
        <v>0.1</v>
      </c>
      <c r="Q16" s="36" t="s">
        <v>42</v>
      </c>
      <c r="R16" s="56" t="n">
        <f aca="false">R15/1000</f>
        <v>0.0009</v>
      </c>
      <c r="S16" s="56"/>
    </row>
    <row r="17" customFormat="false" ht="15" hidden="false" customHeight="false" outlineLevel="0" collapsed="false">
      <c r="B17" s="34" t="s">
        <v>43</v>
      </c>
      <c r="C17" s="57"/>
      <c r="D17" s="46"/>
      <c r="E17" s="42" t="n">
        <v>8</v>
      </c>
      <c r="F17" s="46"/>
      <c r="G17" s="42" t="n">
        <v>8</v>
      </c>
      <c r="H17" s="46"/>
      <c r="I17" s="38" t="n">
        <v>100000000</v>
      </c>
      <c r="J17" s="38"/>
      <c r="K17" s="46"/>
      <c r="L17" s="39" t="n">
        <v>0.05</v>
      </c>
    </row>
    <row r="18" customFormat="false" ht="15" hidden="false" customHeight="false" outlineLevel="0" collapsed="false">
      <c r="B18" s="34" t="s">
        <v>44</v>
      </c>
      <c r="C18" s="58"/>
      <c r="D18" s="46" t="s">
        <v>27</v>
      </c>
      <c r="E18" s="42" t="n">
        <v>9</v>
      </c>
      <c r="F18" s="46"/>
      <c r="G18" s="42" t="n">
        <v>9</v>
      </c>
      <c r="H18" s="46"/>
      <c r="I18" s="38" t="n">
        <v>1000000000</v>
      </c>
      <c r="J18" s="38"/>
      <c r="K18" s="36"/>
      <c r="L18" s="39"/>
    </row>
    <row r="19" customFormat="false" ht="15" hidden="false" customHeight="false" outlineLevel="0" collapsed="false">
      <c r="Q19" s="59"/>
    </row>
    <row r="20" customFormat="false" ht="15" hidden="false" customHeight="false" outlineLevel="0" collapsed="false">
      <c r="Q20" s="59"/>
    </row>
    <row r="21" customFormat="false" ht="15" hidden="false" customHeight="false" outlineLevel="0" collapsed="false">
      <c r="Q21" s="59"/>
    </row>
    <row r="22" customFormat="false" ht="15" hidden="false" customHeight="false" outlineLevel="0" collapsed="false">
      <c r="B22" s="31" t="s">
        <v>45</v>
      </c>
      <c r="C22" s="31"/>
      <c r="D22" s="32" t="s">
        <v>18</v>
      </c>
      <c r="E22" s="32"/>
      <c r="F22" s="32"/>
      <c r="G22" s="32"/>
      <c r="H22" s="32"/>
      <c r="I22" s="32"/>
      <c r="J22" s="32"/>
      <c r="K22" s="32"/>
      <c r="L22" s="32"/>
      <c r="M22" s="32" t="s">
        <v>1</v>
      </c>
      <c r="N22" s="32"/>
      <c r="O22" s="32" t="s">
        <v>46</v>
      </c>
    </row>
    <row r="23" customFormat="false" ht="15" hidden="false" customHeight="false" outlineLevel="0" collapsed="false">
      <c r="B23" s="32" t="s">
        <v>19</v>
      </c>
      <c r="C23" s="32"/>
      <c r="D23" s="60"/>
      <c r="E23" s="33" t="s">
        <v>20</v>
      </c>
      <c r="F23" s="33"/>
      <c r="G23" s="33" t="s">
        <v>21</v>
      </c>
      <c r="H23" s="33"/>
      <c r="I23" s="33" t="s">
        <v>47</v>
      </c>
      <c r="J23" s="33" t="s">
        <v>48</v>
      </c>
      <c r="K23" s="33"/>
      <c r="L23" s="33"/>
      <c r="M23" s="33" t="s">
        <v>49</v>
      </c>
      <c r="N23" s="33"/>
      <c r="O23" s="33" t="s">
        <v>50</v>
      </c>
    </row>
    <row r="24" customFormat="false" ht="15" hidden="false" customHeight="true" outlineLevel="0" collapsed="false">
      <c r="B24" s="34" t="s">
        <v>24</v>
      </c>
      <c r="C24" s="35"/>
      <c r="D24" s="36"/>
      <c r="E24" s="36"/>
      <c r="F24" s="36"/>
      <c r="G24" s="36"/>
      <c r="H24" s="36"/>
      <c r="I24" s="36"/>
      <c r="J24" s="36"/>
      <c r="K24" s="46"/>
      <c r="L24" s="36" t="n">
        <v>0.01</v>
      </c>
      <c r="M24" s="36"/>
      <c r="N24" s="43"/>
      <c r="O24" s="36"/>
      <c r="Q24" s="40" t="n">
        <f aca="false">(Q28*100+R28*10+S28)*T28</f>
        <v>420</v>
      </c>
      <c r="R24" s="40"/>
      <c r="S24" s="40"/>
      <c r="T24" s="40"/>
      <c r="U24" s="40"/>
    </row>
    <row r="25" customFormat="false" ht="15" hidden="false" customHeight="true" outlineLevel="0" collapsed="false">
      <c r="B25" s="34" t="s">
        <v>25</v>
      </c>
      <c r="C25" s="34"/>
      <c r="D25" s="36"/>
      <c r="E25" s="36"/>
      <c r="F25" s="36"/>
      <c r="G25" s="36"/>
      <c r="H25" s="36"/>
      <c r="I25" s="36"/>
      <c r="J25" s="36"/>
      <c r="K25" s="46"/>
      <c r="L25" s="36" t="n">
        <v>0.1</v>
      </c>
      <c r="M25" s="36"/>
      <c r="N25" s="43"/>
      <c r="O25" s="36"/>
      <c r="Q25" s="40"/>
      <c r="R25" s="40"/>
      <c r="S25" s="40"/>
      <c r="T25" s="40"/>
      <c r="U25" s="40"/>
    </row>
    <row r="26" customFormat="false" ht="15" hidden="false" customHeight="true" outlineLevel="0" collapsed="false">
      <c r="B26" s="34" t="s">
        <v>26</v>
      </c>
      <c r="C26" s="41"/>
      <c r="D26" s="36"/>
      <c r="E26" s="42"/>
      <c r="F26" s="48"/>
      <c r="G26" s="42" t="n">
        <v>0</v>
      </c>
      <c r="H26" s="48" t="s">
        <v>27</v>
      </c>
      <c r="I26" s="42" t="n">
        <v>0</v>
      </c>
      <c r="J26" s="36"/>
      <c r="K26" s="46" t="s">
        <v>27</v>
      </c>
      <c r="L26" s="36" t="n">
        <v>1</v>
      </c>
      <c r="M26" s="36"/>
      <c r="N26" s="43"/>
      <c r="O26" s="36" t="s">
        <v>51</v>
      </c>
      <c r="Q26" s="40"/>
      <c r="R26" s="40"/>
      <c r="S26" s="40"/>
      <c r="T26" s="40"/>
      <c r="U26" s="40"/>
    </row>
    <row r="27" customFormat="false" ht="15" hidden="false" customHeight="false" outlineLevel="0" collapsed="false">
      <c r="B27" s="34" t="s">
        <v>28</v>
      </c>
      <c r="C27" s="44"/>
      <c r="D27" s="46"/>
      <c r="E27" s="42" t="n">
        <v>1</v>
      </c>
      <c r="F27" s="46"/>
      <c r="G27" s="42" t="n">
        <v>1</v>
      </c>
      <c r="H27" s="46"/>
      <c r="I27" s="42" t="n">
        <v>1</v>
      </c>
      <c r="J27" s="36"/>
      <c r="K27" s="46"/>
      <c r="L27" s="36" t="n">
        <v>10</v>
      </c>
      <c r="M27" s="46"/>
      <c r="N27" s="61" t="n">
        <v>1</v>
      </c>
      <c r="O27" s="36" t="s">
        <v>52</v>
      </c>
      <c r="Q27" s="12" t="s">
        <v>53</v>
      </c>
      <c r="R27" s="12" t="s">
        <v>30</v>
      </c>
      <c r="S27" s="12" t="s">
        <v>31</v>
      </c>
      <c r="T27" s="12" t="s">
        <v>32</v>
      </c>
      <c r="U27" s="12" t="s">
        <v>1</v>
      </c>
    </row>
    <row r="28" customFormat="false" ht="15" hidden="false" customHeight="false" outlineLevel="0" collapsed="false">
      <c r="B28" s="34" t="s">
        <v>29</v>
      </c>
      <c r="C28" s="45"/>
      <c r="D28" s="46"/>
      <c r="E28" s="42" t="n">
        <v>2</v>
      </c>
      <c r="F28" s="46" t="s">
        <v>27</v>
      </c>
      <c r="G28" s="42" t="n">
        <v>2</v>
      </c>
      <c r="H28" s="46"/>
      <c r="I28" s="42" t="n">
        <v>2</v>
      </c>
      <c r="J28" s="36"/>
      <c r="K28" s="46"/>
      <c r="L28" s="36" t="n">
        <v>100</v>
      </c>
      <c r="M28" s="46"/>
      <c r="N28" s="61" t="n">
        <v>2</v>
      </c>
      <c r="O28" s="36" t="s">
        <v>54</v>
      </c>
      <c r="Q28" s="66" t="n">
        <f aca="false">VLOOKUP("x",D27:E35,2,TRUE())</f>
        <v>4</v>
      </c>
      <c r="R28" s="66" t="n">
        <f aca="false">VLOOKUP("x",F26:G35,2,TRUE())</f>
        <v>2</v>
      </c>
      <c r="S28" s="66" t="n">
        <f aca="false">VLOOKUP("x",H26:I35,2,TRUE())</f>
        <v>0</v>
      </c>
      <c r="T28" s="68" t="n">
        <f aca="false">VLOOKUP("x",K24:L32,2,TRUE())</f>
        <v>1</v>
      </c>
      <c r="U28" s="67" t="n">
        <f aca="false">VLOOKUP("x",M27:N34,2,TRUE())</f>
        <v>0.5</v>
      </c>
    </row>
    <row r="29" customFormat="false" ht="15" hidden="false" customHeight="false" outlineLevel="0" collapsed="false">
      <c r="B29" s="34" t="s">
        <v>33</v>
      </c>
      <c r="C29" s="34"/>
      <c r="D29" s="46"/>
      <c r="E29" s="42" t="n">
        <v>3</v>
      </c>
      <c r="F29" s="46"/>
      <c r="G29" s="42" t="n">
        <v>3</v>
      </c>
      <c r="H29" s="46"/>
      <c r="I29" s="42" t="n">
        <v>3</v>
      </c>
      <c r="J29" s="36"/>
      <c r="K29" s="46"/>
      <c r="L29" s="63" t="n">
        <v>1000</v>
      </c>
      <c r="M29" s="63"/>
      <c r="N29" s="43"/>
      <c r="O29" s="36" t="s">
        <v>55</v>
      </c>
      <c r="Q29" s="49" t="s">
        <v>35</v>
      </c>
      <c r="R29" s="50" t="s">
        <v>36</v>
      </c>
      <c r="S29" s="64" t="n">
        <f aca="false">Q24+Q24/100*U28</f>
        <v>422.1</v>
      </c>
      <c r="T29" s="64"/>
      <c r="U29" s="64"/>
    </row>
    <row r="30" customFormat="false" ht="15" hidden="false" customHeight="false" outlineLevel="0" collapsed="false">
      <c r="B30" s="34" t="s">
        <v>34</v>
      </c>
      <c r="C30" s="48"/>
      <c r="D30" s="46" t="s">
        <v>27</v>
      </c>
      <c r="E30" s="42" t="n">
        <v>4</v>
      </c>
      <c r="F30" s="46"/>
      <c r="G30" s="42" t="n">
        <v>4</v>
      </c>
      <c r="H30" s="46"/>
      <c r="I30" s="42" t="n">
        <v>4</v>
      </c>
      <c r="J30" s="36"/>
      <c r="K30" s="46"/>
      <c r="L30" s="63" t="n">
        <v>10000</v>
      </c>
      <c r="M30" s="63"/>
      <c r="N30" s="43"/>
      <c r="O30" s="36" t="s">
        <v>56</v>
      </c>
      <c r="Q30" s="49"/>
      <c r="R30" s="50" t="s">
        <v>38</v>
      </c>
      <c r="S30" s="64" t="n">
        <f aca="false">Q24-Q24/100*U28</f>
        <v>417.9</v>
      </c>
      <c r="T30" s="64"/>
      <c r="U30" s="64"/>
    </row>
    <row r="31" customFormat="false" ht="15" hidden="false" customHeight="false" outlineLevel="0" collapsed="false">
      <c r="B31" s="34" t="s">
        <v>37</v>
      </c>
      <c r="C31" s="52"/>
      <c r="D31" s="46"/>
      <c r="E31" s="42" t="n">
        <v>5</v>
      </c>
      <c r="F31" s="46"/>
      <c r="G31" s="42" t="n">
        <v>5</v>
      </c>
      <c r="H31" s="46"/>
      <c r="I31" s="42" t="n">
        <v>5</v>
      </c>
      <c r="J31" s="36"/>
      <c r="K31" s="46"/>
      <c r="L31" s="63" t="n">
        <v>100000</v>
      </c>
      <c r="M31" s="69" t="s">
        <v>27</v>
      </c>
      <c r="N31" s="61" t="n">
        <v>0.5</v>
      </c>
      <c r="O31" s="36"/>
      <c r="R31" s="36" t="s">
        <v>40</v>
      </c>
      <c r="S31" s="56" t="n">
        <f aca="false">Q24/1000</f>
        <v>0.42</v>
      </c>
      <c r="T31" s="56"/>
      <c r="U31" s="56"/>
    </row>
    <row r="32" customFormat="false" ht="15" hidden="false" customHeight="false" outlineLevel="0" collapsed="false">
      <c r="B32" s="34" t="s">
        <v>39</v>
      </c>
      <c r="C32" s="53"/>
      <c r="D32" s="46"/>
      <c r="E32" s="42" t="n">
        <v>6</v>
      </c>
      <c r="F32" s="46"/>
      <c r="G32" s="42" t="n">
        <v>6</v>
      </c>
      <c r="H32" s="46"/>
      <c r="I32" s="42" t="n">
        <v>6</v>
      </c>
      <c r="J32" s="36"/>
      <c r="K32" s="46"/>
      <c r="L32" s="63" t="n">
        <v>1000000</v>
      </c>
      <c r="M32" s="69"/>
      <c r="N32" s="61" t="n">
        <v>0.25</v>
      </c>
      <c r="O32" s="36" t="s">
        <v>57</v>
      </c>
      <c r="R32" s="36" t="s">
        <v>42</v>
      </c>
      <c r="S32" s="56" t="n">
        <f aca="false">S31/1000</f>
        <v>0.00042</v>
      </c>
      <c r="T32" s="56"/>
      <c r="U32" s="56"/>
    </row>
    <row r="33" customFormat="false" ht="15" hidden="false" customHeight="false" outlineLevel="0" collapsed="false">
      <c r="B33" s="34" t="s">
        <v>41</v>
      </c>
      <c r="C33" s="55"/>
      <c r="D33" s="46"/>
      <c r="E33" s="42" t="n">
        <v>7</v>
      </c>
      <c r="F33" s="46"/>
      <c r="G33" s="42" t="n">
        <v>7</v>
      </c>
      <c r="H33" s="46"/>
      <c r="I33" s="42" t="n">
        <v>7</v>
      </c>
      <c r="J33" s="36"/>
      <c r="K33" s="36"/>
      <c r="L33" s="63"/>
      <c r="M33" s="69"/>
      <c r="N33" s="61" t="n">
        <v>0.1</v>
      </c>
      <c r="O33" s="36" t="s">
        <v>58</v>
      </c>
    </row>
    <row r="34" customFormat="false" ht="15" hidden="false" customHeight="false" outlineLevel="0" collapsed="false">
      <c r="B34" s="34" t="s">
        <v>43</v>
      </c>
      <c r="C34" s="57"/>
      <c r="D34" s="46"/>
      <c r="E34" s="42" t="n">
        <v>8</v>
      </c>
      <c r="F34" s="46"/>
      <c r="G34" s="42" t="n">
        <v>8</v>
      </c>
      <c r="H34" s="46"/>
      <c r="I34" s="42" t="n">
        <v>8</v>
      </c>
      <c r="J34" s="36"/>
      <c r="K34" s="36"/>
      <c r="L34" s="63"/>
      <c r="M34" s="69"/>
      <c r="N34" s="61" t="n">
        <v>0.05</v>
      </c>
      <c r="O34" s="36"/>
    </row>
    <row r="35" customFormat="false" ht="15" hidden="false" customHeight="false" outlineLevel="0" collapsed="false">
      <c r="B35" s="34" t="s">
        <v>44</v>
      </c>
      <c r="C35" s="58"/>
      <c r="D35" s="46"/>
      <c r="E35" s="42" t="n">
        <v>9</v>
      </c>
      <c r="F35" s="46"/>
      <c r="G35" s="42" t="n">
        <v>9</v>
      </c>
      <c r="H35" s="46"/>
      <c r="I35" s="42" t="n">
        <v>9</v>
      </c>
      <c r="J35" s="36"/>
      <c r="K35" s="36"/>
      <c r="L35" s="63"/>
      <c r="M35" s="63"/>
      <c r="N35" s="39"/>
      <c r="O35" s="36"/>
    </row>
  </sheetData>
  <mergeCells count="38">
    <mergeCell ref="B5:C5"/>
    <mergeCell ref="D5:J5"/>
    <mergeCell ref="K5:L5"/>
    <mergeCell ref="B6:C6"/>
    <mergeCell ref="D6:E6"/>
    <mergeCell ref="F6:G6"/>
    <mergeCell ref="H6:J6"/>
    <mergeCell ref="K6:L6"/>
    <mergeCell ref="I7:J7"/>
    <mergeCell ref="I8:J8"/>
    <mergeCell ref="P8:S10"/>
    <mergeCell ref="I9:J9"/>
    <mergeCell ref="I10:J10"/>
    <mergeCell ref="I11:J11"/>
    <mergeCell ref="I12:J12"/>
    <mergeCell ref="I13:J13"/>
    <mergeCell ref="P13:P14"/>
    <mergeCell ref="R13:S13"/>
    <mergeCell ref="I14:J14"/>
    <mergeCell ref="R14:S14"/>
    <mergeCell ref="I15:J15"/>
    <mergeCell ref="R15:S15"/>
    <mergeCell ref="I16:J16"/>
    <mergeCell ref="R16:S16"/>
    <mergeCell ref="I17:J17"/>
    <mergeCell ref="I18:J18"/>
    <mergeCell ref="B22:C22"/>
    <mergeCell ref="D22:L22"/>
    <mergeCell ref="M22:N22"/>
    <mergeCell ref="B23:C23"/>
    <mergeCell ref="J23:L23"/>
    <mergeCell ref="M23:N23"/>
    <mergeCell ref="Q24:U26"/>
    <mergeCell ref="Q29:Q30"/>
    <mergeCell ref="S29:U29"/>
    <mergeCell ref="S30:U30"/>
    <mergeCell ref="S31:U31"/>
    <mergeCell ref="S32:U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4:57:54Z</dcterms:created>
  <dc:creator>Wolfgang</dc:creator>
  <dc:description/>
  <dc:language>en-US</dc:language>
  <cp:lastModifiedBy>Wolfgang</cp:lastModifiedBy>
  <dcterms:modified xsi:type="dcterms:W3CDTF">2016-04-17T14:01:14Z</dcterms:modified>
  <cp:revision>0</cp:revision>
  <dc:subject/>
  <dc:title/>
</cp:coreProperties>
</file>